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Antrag_Normalklima_Obst" sheetId="1" state="visible" r:id="rId2"/>
    <sheet name="Verteilerliste_Krummenau" sheetId="2" state="visible" r:id="rId3"/>
    <sheet name="Unterschriftsliste MGdF " sheetId="3" state="visible" r:id="rId4"/>
    <sheet name="Beratungstermin" sheetId="4" state="visible" r:id="rId5"/>
  </sheets>
  <definedNames>
    <definedName function="false" hidden="false" localSheetId="0" name="_xlnm.Print_Area" vbProcedure="false">Antrag_Normalklima_Obst!$A$1:$E$200</definedName>
    <definedName function="false" hidden="false" localSheetId="1" name="_xlnm.Print_Area" vbProcedure="false">Verteilerliste_Krummenau!$A$1:$X$167</definedName>
    <definedName function="false" hidden="false" localSheetId="1" name="_xlnm.Print_Titles" vbProcedure="false">Verteilerliste_Krummenau!$1:$1</definedName>
    <definedName function="false" hidden="false" name="ArtBunt" vbProcedure="false">ArtBunt</definedName>
    <definedName function="false" hidden="false" name="ArtBuntKosten" vbProcedure="false">ArtBuntKosten</definedName>
    <definedName function="false" hidden="false" name="Fett" vbProcedure="false">Fett</definedName>
    <definedName function="false" hidden="false" name="LeerKosten" vbProcedure="false">LeerKosten</definedName>
    <definedName function="false" hidden="false" name="LeerMassen" vbProcedure="false">LeerMassen</definedName>
    <definedName function="false" hidden="false" name="WoWas" vbProcedure="false">WoWas</definedName>
    <definedName function="false" hidden="false" name="[Modul ArtBunt]_ArtBunt" vbProcedure="false">[Modul ArtBunt].ArtBunt</definedName>
    <definedName function="false" hidden="false" name="[Modul ArtBunt].ArtBunt" vbProcedure="false"/>
    <definedName function="false" hidden="false" name="[Modul ArtBunt]_ArtBuntKosten" vbProcedure="false">[Modul ArtBunt].ArtBuntKosten</definedName>
    <definedName function="false" hidden="false" name="[Modul ArtBunt].ArtBuntKosten" vbProcedure="false"/>
    <definedName function="false" hidden="false" name="[Modul Zeilen Weg]_LeerKosten" vbProcedure="false">[Modul Zeilen Weg].LeerKosten</definedName>
    <definedName function="false" hidden="false" name="[Modul Zeilen Weg].LeerKosten" vbProcedure="false"/>
    <definedName function="false" hidden="false" name="[Modul Zeilen Weg]_LeerMassen" vbProcedure="false">[Modul Zeilen Weg].LeerMassen</definedName>
    <definedName function="false" hidden="false" name="[Modul Zeilen Weg].LeerMassen" vbProcedure="false"/>
    <definedName function="false" hidden="false" localSheetId="0" name="ArtBunt" vbProcedure="false">ArtBunt</definedName>
    <definedName function="false" hidden="false" localSheetId="0" name="ArtBuntKosten" vbProcedure="false">ArtBuntKosten</definedName>
    <definedName function="false" hidden="false" localSheetId="0" name="Fett" vbProcedure="false">Fett</definedName>
    <definedName function="false" hidden="false" localSheetId="0" name="LeerKosten" vbProcedure="false">LeerKosten</definedName>
    <definedName function="false" hidden="false" localSheetId="0" name="LeerMassen" vbProcedure="false">LeerMassen</definedName>
    <definedName function="false" hidden="false" localSheetId="0" name="WoWas" vbProcedure="false">WoWas</definedName>
    <definedName function="false" hidden="false" localSheetId="0" name="[Modul ArtBunt]_ArtBunt" vbProcedure="false">[Modul ArtBunt].ArtBunt</definedName>
    <definedName function="false" hidden="false" localSheetId="0" name="[Modul ArtBunt]_ArtBuntKosten" vbProcedure="false">[Modul ArtBunt].ArtBuntKosten</definedName>
    <definedName function="false" hidden="false" localSheetId="0" name="[Modul Zeilen Weg]_LeerKosten" vbProcedure="false">[Modul Zeilen Weg].LeerKosten</definedName>
    <definedName function="false" hidden="false" localSheetId="0" name="[Modul Zeilen Weg]_LeerMassen" vbProcedure="false">[Modul Zeilen Weg].LeerMassen</definedName>
    <definedName function="false" hidden="false" localSheetId="1" name="SummeBod2" vbProcedure="false">#REF!</definedName>
    <definedName function="false" hidden="false" localSheetId="1" name="SummeH2" vbProcedure="false">#REF!</definedName>
    <definedName function="false" hidden="false" localSheetId="1" name="SummeHei2" vbProcedure="false">#REF!</definedName>
    <definedName function="false" hidden="false" localSheetId="1" name="SummeOH2" vbProcedure="false">#REF!</definedName>
    <definedName function="false" hidden="false" localSheetId="1" name="SummeStr2" vbProcedure="false">#REF!</definedName>
    <definedName function="false" hidden="false" localSheetId="2" name="ArtBunt" vbProcedure="false">ArtBunt</definedName>
    <definedName function="false" hidden="false" localSheetId="2" name="ArtBuntKosten" vbProcedure="false">ArtBuntKosten</definedName>
    <definedName function="false" hidden="false" localSheetId="2" name="Fett" vbProcedure="false">Fett</definedName>
    <definedName function="false" hidden="false" localSheetId="2" name="LeerKosten" vbProcedure="false">LeerKosten</definedName>
    <definedName function="false" hidden="false" localSheetId="2" name="LeerMassen" vbProcedure="false">LeerMassen</definedName>
    <definedName function="false" hidden="false" localSheetId="2" name="WoWas" vbProcedure="false">WoWas</definedName>
    <definedName function="false" hidden="false" localSheetId="2" name="[Modul ArtBunt]_ArtBunt" vbProcedure="false">[Modul ArtBunt].ArtBunt</definedName>
    <definedName function="false" hidden="false" localSheetId="2" name="[Modul ArtBunt]_ArtBuntKosten" vbProcedure="false">[Modul ArtBunt].ArtBuntKosten</definedName>
    <definedName function="false" hidden="false" localSheetId="2" name="[Modul Zeilen Weg]_LeerKosten" vbProcedure="false">[Modul Zeilen Weg].LeerKosten</definedName>
    <definedName function="false" hidden="false" localSheetId="2" name="[Modul Zeilen Weg]_LeerMassen" vbProcedure="false">[Modul Zeilen Weg].LeerMasse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16">
  <si>
    <t xml:space="preserve">Dienstleistungszentrum</t>
  </si>
  <si>
    <t xml:space="preserve">Ländlicher Raum (DLR)</t>
  </si>
  <si>
    <t xml:space="preserve">Rheinhessen-Nahe-Hunsrück</t>
  </si>
  <si>
    <t xml:space="preserve">Abteilung Landentwicklung und Bodenordnung</t>
  </si>
  <si>
    <t xml:space="preserve"> - Flurbereinigungs- und Siedlungsbehörde - </t>
  </si>
  <si>
    <t xml:space="preserve">Dienstsitz Simmern</t>
  </si>
  <si>
    <t xml:space="preserve">Schloßplatz 10</t>
  </si>
  <si>
    <t xml:space="preserve">55469 Simmern</t>
  </si>
  <si>
    <t xml:space="preserve">Telefon:  (0 67 61) 94 02-0</t>
  </si>
  <si>
    <t xml:space="preserve">Herr Beicht    (0 67 61)  94 02-20</t>
  </si>
  <si>
    <t xml:space="preserve">Frau Hadlok  (0 67 61)  94 02-18</t>
  </si>
  <si>
    <t xml:space="preserve">Telefax:          (0 67 61)  94 02-75</t>
  </si>
  <si>
    <t xml:space="preserve">eMail: Hubert.Beicht@dlr.rlp.de</t>
  </si>
  <si>
    <t xml:space="preserve">eMail: Doris.Hadlok@dlr.rlp.de</t>
  </si>
  <si>
    <t xml:space="preserve">Vereinfachtes</t>
  </si>
  <si>
    <t xml:space="preserve">Flurbereinigungsverfahren</t>
  </si>
  <si>
    <t xml:space="preserve">Krummenau</t>
  </si>
  <si>
    <t xml:space="preserve"> Aktion</t>
  </si>
  <si>
    <t xml:space="preserve">„Mehr Grün durch Flurbereinigung“</t>
  </si>
  <si>
    <t xml:space="preserve">eine freiwillige Pflanzaktion der Teilnehmergemeinschaft</t>
  </si>
  <si>
    <t xml:space="preserve">Antrag</t>
  </si>
  <si>
    <t xml:space="preserve">zur Lieferung von Pflanzen und Material</t>
  </si>
  <si>
    <t xml:space="preserve">Name:</t>
  </si>
  <si>
    <t xml:space="preserve">Vorname:</t>
  </si>
  <si>
    <t xml:space="preserve">Anschrift:</t>
  </si>
  <si>
    <t xml:space="preserve">Telefon:</t>
  </si>
  <si>
    <t xml:space="preserve">Ordnungsnummer:</t>
  </si>
  <si>
    <t xml:space="preserve">zu finden auf dem Nachweis des Alten/Neuen Bestandes</t>
  </si>
  <si>
    <t xml:space="preserve">E-Mail Anschrift:</t>
  </si>
  <si>
    <t xml:space="preserve">Zur Pflanzung auf meinen folgend aufgeführten Grundstücken, die alle im Flurbereinigungsgebiet liegen,</t>
  </si>
  <si>
    <t xml:space="preserve">beantrage ich die Lieferung von folgenden Pflanzen und Materialien:</t>
  </si>
  <si>
    <t xml:space="preserve">Obst-Hochstamm-Sorten</t>
  </si>
  <si>
    <t xml:space="preserve">Neuer Bestand</t>
  </si>
  <si>
    <t xml:space="preserve">einschl. Holzpfahl 250 cm, Fegeschutzspirale, Bindematerial</t>
  </si>
  <si>
    <t xml:space="preserve">Anzahl</t>
  </si>
  <si>
    <t xml:space="preserve">Flur/Flurstück</t>
  </si>
  <si>
    <t xml:space="preserve">Empfohlene, neue Sorten:</t>
  </si>
  <si>
    <t xml:space="preserve">Äpfel</t>
  </si>
  <si>
    <t xml:space="preserve">Boikenapfel</t>
  </si>
  <si>
    <t xml:space="preserve">Danziger Kantapfel</t>
  </si>
  <si>
    <t xml:space="preserve">Brettacher</t>
  </si>
  <si>
    <t xml:space="preserve">Eifeler Rambur</t>
  </si>
  <si>
    <t xml:space="preserve">Cox Orangenrenette</t>
  </si>
  <si>
    <t xml:space="preserve">Graue Herbstrenette</t>
  </si>
  <si>
    <t xml:space="preserve">Erbachhofer Mostapfel</t>
  </si>
  <si>
    <t xml:space="preserve">Maunzenapfel</t>
  </si>
  <si>
    <t xml:space="preserve">Geheimrat Oldenburg</t>
  </si>
  <si>
    <t xml:space="preserve">Ontario</t>
  </si>
  <si>
    <t xml:space="preserve">Gelber Edelapfel</t>
  </si>
  <si>
    <t xml:space="preserve">Purpurroter Cousinot</t>
  </si>
  <si>
    <t xml:space="preserve">Gewürzluikenapfel</t>
  </si>
  <si>
    <t xml:space="preserve">?</t>
  </si>
  <si>
    <t xml:space="preserve">Schöner von Nordhausen</t>
  </si>
  <si>
    <t xml:space="preserve">Großer Rheinischer Bohnapfel</t>
  </si>
  <si>
    <t xml:space="preserve">Weißer Klarapfel</t>
  </si>
  <si>
    <t xml:space="preserve">Jakob Lebel</t>
  </si>
  <si>
    <t xml:space="preserve">Kaiser Wilhelm</t>
  </si>
  <si>
    <t xml:space="preserve">Landsberger Renette</t>
  </si>
  <si>
    <t xml:space="preserve">Luxemburger Renette</t>
  </si>
  <si>
    <t xml:space="preserve">Rheinische Schafsnase</t>
  </si>
  <si>
    <t xml:space="preserve">Rheinischer Winterrambur</t>
  </si>
  <si>
    <t xml:space="preserve">Rote Sternrenette</t>
  </si>
  <si>
    <t xml:space="preserve">Roter Trierer Weinapfel</t>
  </si>
  <si>
    <t xml:space="preserve">Schöner von Boskoop</t>
  </si>
  <si>
    <t xml:space="preserve">Birnen</t>
  </si>
  <si>
    <t xml:space="preserve">Alexander Lucas</t>
  </si>
  <si>
    <t xml:space="preserve">Neue Poiteau</t>
  </si>
  <si>
    <t xml:space="preserve">Gellerts Butterbirne</t>
  </si>
  <si>
    <t xml:space="preserve">Stuttgarter Geishirtle</t>
  </si>
  <si>
    <t xml:space="preserve">Gräfin von Paris</t>
  </si>
  <si>
    <t xml:space="preserve">Gute Graue</t>
  </si>
  <si>
    <t xml:space="preserve">Köstliche aus Charneu</t>
  </si>
  <si>
    <t xml:space="preserve">Pastorenbirne</t>
  </si>
  <si>
    <t xml:space="preserve">Schweizer Wasserbirne</t>
  </si>
  <si>
    <t xml:space="preserve">Süßkirschen</t>
  </si>
  <si>
    <t xml:space="preserve">Büttners rote Knorpelkirsche</t>
  </si>
  <si>
    <t xml:space="preserve">Burlat</t>
  </si>
  <si>
    <t xml:space="preserve">Benjaminler</t>
  </si>
  <si>
    <t xml:space="preserve">Große Schwarze Knorpelkirsche</t>
  </si>
  <si>
    <t xml:space="preserve">Hedelfinger Riesenkirsche</t>
  </si>
  <si>
    <t xml:space="preserve">Kassins frühe Herzkirsche</t>
  </si>
  <si>
    <t xml:space="preserve">Schneiders späte Knorpelkirsche</t>
  </si>
  <si>
    <t xml:space="preserve">keine Sauerkirschen empfohlen</t>
  </si>
  <si>
    <t xml:space="preserve">Zwetschen</t>
  </si>
  <si>
    <t xml:space="preserve">Bühler Frühzwetsche</t>
  </si>
  <si>
    <t xml:space="preserve">Deutsche Hauszwetsche</t>
  </si>
  <si>
    <t xml:space="preserve">The Czar</t>
  </si>
  <si>
    <t xml:space="preserve">Wangenheims Frühzwetsche</t>
  </si>
  <si>
    <t xml:space="preserve">Hanita, Kirkespflaume, Opal, St. Hubertus, </t>
  </si>
  <si>
    <t xml:space="preserve">Mirabelle/</t>
  </si>
  <si>
    <t xml:space="preserve">Reneklode</t>
  </si>
  <si>
    <t xml:space="preserve">Mirabelle von Nancy</t>
  </si>
  <si>
    <t xml:space="preserve">Oullins Reneklode</t>
  </si>
  <si>
    <t xml:space="preserve">Graf Althans-Reneklode</t>
  </si>
  <si>
    <t xml:space="preserve">Große Grüne Reneklode</t>
  </si>
  <si>
    <t xml:space="preserve">Sonstige</t>
  </si>
  <si>
    <t xml:space="preserve">Walnuß</t>
  </si>
  <si>
    <t xml:space="preserve">Juglans regia (Sämling)</t>
  </si>
  <si>
    <t xml:space="preserve">Laubbaum-
Hochstamm</t>
  </si>
  <si>
    <t xml:space="preserve">als Einzelbaum</t>
  </si>
  <si>
    <t xml:space="preserve">Spitzahorn</t>
  </si>
  <si>
    <t xml:space="preserve">Acer platanoides</t>
  </si>
  <si>
    <t xml:space="preserve">oder Baumreihe</t>
  </si>
  <si>
    <t xml:space="preserve">Bergahorn</t>
  </si>
  <si>
    <t xml:space="preserve">Acer pseudoplatanus</t>
  </si>
  <si>
    <t xml:space="preserve">Rotbuche</t>
  </si>
  <si>
    <t xml:space="preserve">Fagus sylvatica</t>
  </si>
  <si>
    <t xml:space="preserve">Esche</t>
  </si>
  <si>
    <t xml:space="preserve">Fraxinus excelsior</t>
  </si>
  <si>
    <t xml:space="preserve">Vogelkirsche</t>
  </si>
  <si>
    <t xml:space="preserve">Prunus avium</t>
  </si>
  <si>
    <t xml:space="preserve">Traubeneiche</t>
  </si>
  <si>
    <t xml:space="preserve">Quercus petraea</t>
  </si>
  <si>
    <t xml:space="preserve">Stieleiche</t>
  </si>
  <si>
    <t xml:space="preserve">Quercus robur</t>
  </si>
  <si>
    <t xml:space="preserve">Mehlbeere</t>
  </si>
  <si>
    <t xml:space="preserve">Sorbus aria</t>
  </si>
  <si>
    <t xml:space="preserve">Eberesche</t>
  </si>
  <si>
    <t xml:space="preserve">Sorbus aucuparia</t>
  </si>
  <si>
    <t xml:space="preserve">Winterlinde</t>
  </si>
  <si>
    <t xml:space="preserve">Tilia cordata</t>
  </si>
  <si>
    <t xml:space="preserve">Laubbaum-
Heister</t>
  </si>
  <si>
    <t xml:space="preserve">einschl. Holzpfahl 150 cm, Drahthose, Bindematerial</t>
  </si>
  <si>
    <t xml:space="preserve">Bäume</t>
  </si>
  <si>
    <t xml:space="preserve">Feldahorn</t>
  </si>
  <si>
    <t xml:space="preserve">Acer campestre</t>
  </si>
  <si>
    <t xml:space="preserve">für das Innere </t>
  </si>
  <si>
    <t xml:space="preserve">Hainbuche</t>
  </si>
  <si>
    <t xml:space="preserve">Carpinus betulus</t>
  </si>
  <si>
    <t xml:space="preserve">einer Hecke</t>
  </si>
  <si>
    <t xml:space="preserve">Sträucher</t>
  </si>
  <si>
    <t xml:space="preserve">für eine Hecke</t>
  </si>
  <si>
    <t xml:space="preserve">Hartriegel</t>
  </si>
  <si>
    <t xml:space="preserve">Cornus sanguinea</t>
  </si>
  <si>
    <t xml:space="preserve">Haselnuß</t>
  </si>
  <si>
    <t xml:space="preserve">Corylus avellana</t>
  </si>
  <si>
    <t xml:space="preserve">Weißdorn</t>
  </si>
  <si>
    <t xml:space="preserve">Crataegus monogyna</t>
  </si>
  <si>
    <t xml:space="preserve">Pfaffenhütchen</t>
  </si>
  <si>
    <t xml:space="preserve">Euonymus europaeus</t>
  </si>
  <si>
    <t xml:space="preserve">Heckenkirsche</t>
  </si>
  <si>
    <t xml:space="preserve">Lonicera xylosteum</t>
  </si>
  <si>
    <t xml:space="preserve">Wildapfel</t>
  </si>
  <si>
    <t xml:space="preserve">Malus silvestris</t>
  </si>
  <si>
    <t xml:space="preserve">Schlehe</t>
  </si>
  <si>
    <t xml:space="preserve">Prunus spinosa</t>
  </si>
  <si>
    <t xml:space="preserve">Wildbirne</t>
  </si>
  <si>
    <t xml:space="preserve">Pyrus communis</t>
  </si>
  <si>
    <t xml:space="preserve">Hundsrose</t>
  </si>
  <si>
    <t xml:space="preserve">Rosa canina</t>
  </si>
  <si>
    <t xml:space="preserve">Salweide</t>
  </si>
  <si>
    <t xml:space="preserve">Salix caprea</t>
  </si>
  <si>
    <t xml:space="preserve">Schwarzer Holunder</t>
  </si>
  <si>
    <t xml:space="preserve">Sambucus nigra</t>
  </si>
  <si>
    <t xml:space="preserve">Roter Holunder</t>
  </si>
  <si>
    <t xml:space="preserve">Sambucus racemosa</t>
  </si>
  <si>
    <t xml:space="preserve">Wasserschneeball</t>
  </si>
  <si>
    <t xml:space="preserve">Viburnum opulus</t>
  </si>
  <si>
    <t xml:space="preserve">Zusätzliche</t>
  </si>
  <si>
    <t xml:space="preserve">Bestellung</t>
  </si>
  <si>
    <r>
      <rPr>
        <b val="true"/>
        <sz val="10"/>
        <rFont val="Arial"/>
        <family val="2"/>
      </rPr>
      <t xml:space="preserve">Drahthosen</t>
    </r>
    <r>
      <rPr>
        <sz val="10"/>
        <rFont val="Arial"/>
        <family val="2"/>
      </rPr>
      <t xml:space="preserve"> für Laubbaum-Heister und Einzelsträucher</t>
    </r>
  </si>
  <si>
    <r>
      <rPr>
        <b val="true"/>
        <sz val="10"/>
        <rFont val="Arial"/>
        <family val="2"/>
      </rPr>
      <t xml:space="preserve">Wildschutzzaun 1,20 m hoch </t>
    </r>
    <r>
      <rPr>
        <sz val="10"/>
        <rFont val="Arial"/>
        <family val="2"/>
      </rPr>
      <t xml:space="preserve">(für Heckenpflanzungen)</t>
    </r>
  </si>
  <si>
    <r>
      <rPr>
        <b val="true"/>
        <sz val="10"/>
        <rFont val="Arial"/>
        <family val="2"/>
      </rPr>
      <t xml:space="preserve">Greifvogelsitzstangen</t>
    </r>
    <r>
      <rPr>
        <sz val="10"/>
        <rFont val="Arial"/>
        <family val="2"/>
      </rPr>
      <t xml:space="preserve"> (ab 5 Hochstämmen, ab 30 m Hecke)</t>
    </r>
  </si>
  <si>
    <r>
      <rPr>
        <b val="true"/>
        <sz val="10"/>
        <rFont val="Arial"/>
        <family val="2"/>
      </rPr>
      <t xml:space="preserve">Vogelnistkasten*</t>
    </r>
    <r>
      <rPr>
        <sz val="10"/>
        <rFont val="Arial"/>
        <family val="2"/>
      </rPr>
      <t xml:space="preserve"> (z.B. Blaumeise, Tannenmeise, Zaunkönig, Flugloch 26 mm)</t>
    </r>
  </si>
  <si>
    <r>
      <rPr>
        <b val="true"/>
        <sz val="10"/>
        <rFont val="Arial"/>
        <family val="2"/>
      </rPr>
      <t xml:space="preserve">Vogelnistkasten*</t>
    </r>
    <r>
      <rPr>
        <sz val="10"/>
        <rFont val="Arial"/>
        <family val="2"/>
      </rPr>
      <t xml:space="preserve"> (z.B. Kohlmeise, Rotschwanz, Sperling, Flugloch 32 mm)</t>
    </r>
  </si>
  <si>
    <t xml:space="preserve">Fledermauskasten  *</t>
  </si>
  <si>
    <t xml:space="preserve">* anzubringen nur an  vorhandenen Altbäumen bzw. Gebäuden</t>
  </si>
  <si>
    <t xml:space="preserve">Mir ist bekannt, dass die Pflanzen und das Zusatzmaterial unentgeltlich zur Verfügung</t>
  </si>
  <si>
    <t xml:space="preserve">gestellt werden. Einen Rechtsanspruch auf Lieferung von Pflanzen  habe ich nicht. </t>
  </si>
  <si>
    <t xml:space="preserve">Eine Anwuchsgarantie kann nicht gegeben werden, da der Anwuchs der Gehölze </t>
  </si>
  <si>
    <t xml:space="preserve">von einer fachgerechten Pflanzung und Pflege abhängig ist. </t>
  </si>
  <si>
    <t xml:space="preserve">Die Pflanzungen dienen nicht der Erfüllung behördlicher Auflagen</t>
  </si>
  <si>
    <t xml:space="preserve">(z.B. Ausgleichs- und Ersatzmaßnahmen nach Naturschutzrecht).</t>
  </si>
  <si>
    <t xml:space="preserve">Die bestellten Gehölze sind nicht in anderen Förderprogrammen des Landes Rheinland-Pfalz</t>
  </si>
  <si>
    <t xml:space="preserve">beantragt (z.B. PAULa).</t>
  </si>
  <si>
    <t xml:space="preserve">Die Teilnehmergemeinschaft behält sich vor, die Pflanzen und das Zusatzmaterial zurückzunehmen, </t>
  </si>
  <si>
    <t xml:space="preserve">falls sie nicht innerhalb eines halben Jahres ordnungsgemäß gepflanzt bzw. angebracht wurden.</t>
  </si>
  <si>
    <t xml:space="preserve">Ich verpflichte mich, die Pflanzen ausschließlich </t>
  </si>
  <si>
    <t xml:space="preserve">auf den von mir angegebenen Grundstücken</t>
  </si>
  <si>
    <t xml:space="preserve">fachgerecht zu pflanzen und dauerhaft zu pflegen.</t>
  </si>
  <si>
    <t xml:space="preserve">Ich bin damit einverstanden, dass das DLR, Dienstsitz Simmern </t>
  </si>
  <si>
    <t xml:space="preserve">die Pflanzmaßnahme stichprobenartig überprüft.</t>
  </si>
  <si>
    <r>
      <rPr>
        <b val="true"/>
        <sz val="11"/>
        <rFont val="Arial"/>
        <family val="2"/>
      </rPr>
      <t xml:space="preserve">Die Pflanzen werden voraussichtlich im </t>
    </r>
    <r>
      <rPr>
        <b val="true"/>
        <sz val="16"/>
        <rFont val="Arial"/>
        <family val="2"/>
      </rPr>
      <t xml:space="preserve">März-April 2014</t>
    </r>
    <r>
      <rPr>
        <b val="true"/>
        <sz val="11"/>
        <rFont val="Arial"/>
        <family val="2"/>
      </rPr>
      <t xml:space="preserve"> ausgeliefert.</t>
    </r>
  </si>
  <si>
    <t xml:space="preserve">Dieser Antrag ist bis zum </t>
  </si>
  <si>
    <t xml:space="preserve">Freitag den 17. Januar 2014</t>
  </si>
  <si>
    <t xml:space="preserve">beim Ortsbürgermeister  Herrn Gerd Böhnke</t>
  </si>
  <si>
    <t xml:space="preserve">oder</t>
  </si>
  <si>
    <t xml:space="preserve">beim DLR, Dienstsitz Simmern, Schloßplatz 10, 55469 Simmern</t>
  </si>
  <si>
    <t xml:space="preserve">einzureichen</t>
  </si>
  <si>
    <t xml:space="preserve">Später eingehende Anträge können nicht berücksichtigt werden !</t>
  </si>
  <si>
    <t xml:space="preserve">Krummenau, den ……….……………………………...………..……………………..………..…</t>
  </si>
  <si>
    <t xml:space="preserve">Unterschrift: …………………………………….……………………………………………………</t>
  </si>
  <si>
    <t xml:space="preserve">Verteilerliste Aktion "Mehr Grün durch Flurbereinigung"
Krummenau       Az: 61.122
Ausgabe März-April 2014                                              </t>
  </si>
  <si>
    <t xml:space="preserve">Summe </t>
  </si>
  <si>
    <t xml:space="preserve">EP  EURO (brutto)</t>
  </si>
  <si>
    <t xml:space="preserve">GP-Formel fehlt!</t>
  </si>
  <si>
    <t xml:space="preserve">Summenformel fehlt!</t>
  </si>
  <si>
    <t xml:space="preserve">Größe fehlt!</t>
  </si>
  <si>
    <t xml:space="preserve">Formel</t>
  </si>
  <si>
    <t xml:space="preserve">lfdNr.</t>
  </si>
  <si>
    <t xml:space="preserve">O H - Äpfel</t>
  </si>
  <si>
    <t xml:space="preserve">Malus domestica</t>
  </si>
  <si>
    <t xml:space="preserve">H 2 x V ab 7 cm</t>
  </si>
  <si>
    <t xml:space="preserve">Cox Orangerenette</t>
  </si>
  <si>
    <t xml:space="preserve">Elstar</t>
  </si>
  <si>
    <t xml:space="preserve">Champagnerrenette</t>
  </si>
  <si>
    <t xml:space="preserve">H  2 XV ab 7 cm</t>
  </si>
  <si>
    <t xml:space="preserve">Goldparmäne</t>
  </si>
  <si>
    <t xml:space="preserve">Gravensteiner</t>
  </si>
  <si>
    <t xml:space="preserve">Hauxapfel</t>
  </si>
  <si>
    <t xml:space="preserve">Klarapfel</t>
  </si>
  <si>
    <t xml:space="preserve">Roter Berlepsch</t>
  </si>
  <si>
    <t xml:space="preserve">Roter Boskoop</t>
  </si>
  <si>
    <t xml:space="preserve">Roter Eiserapfel</t>
  </si>
  <si>
    <t xml:space="preserve">O H - Birnen</t>
  </si>
  <si>
    <t xml:space="preserve">Clapps Liebling</t>
  </si>
  <si>
    <t xml:space="preserve">Gute Luise</t>
  </si>
  <si>
    <t xml:space="preserve">Metzer Bratbirne</t>
  </si>
  <si>
    <t xml:space="preserve">Nägelsches Birnen</t>
  </si>
  <si>
    <t xml:space="preserve">Palmischbirne</t>
  </si>
  <si>
    <t xml:space="preserve">O H - Sauerkirschen</t>
  </si>
  <si>
    <t xml:space="preserve">Prunus cerasus</t>
  </si>
  <si>
    <t xml:space="preserve">Frühe Ludwig</t>
  </si>
  <si>
    <t xml:space="preserve">Schattenmorellen</t>
  </si>
  <si>
    <t xml:space="preserve">O H - Süßkirschen</t>
  </si>
  <si>
    <t xml:space="preserve">Geisepitter</t>
  </si>
  <si>
    <t xml:space="preserve">Dollenseppler</t>
  </si>
  <si>
    <t xml:space="preserve">Stevnsbaer Birgitte, oder andere Sorte</t>
  </si>
  <si>
    <t xml:space="preserve">O H - Zwetschen</t>
  </si>
  <si>
    <t xml:space="preserve">Prunus domestica</t>
  </si>
  <si>
    <t xml:space="preserve">Italienische Zwetsche</t>
  </si>
  <si>
    <t xml:space="preserve">O H - Mirabellen</t>
  </si>
  <si>
    <t xml:space="preserve">Gelbe Metzer Mirabelle</t>
  </si>
  <si>
    <t xml:space="preserve">O H - Renekloden</t>
  </si>
  <si>
    <t xml:space="preserve">O H - sonstige</t>
  </si>
  <si>
    <t xml:space="preserve">Morus alba</t>
  </si>
  <si>
    <t xml:space="preserve">weiße Maulbeere</t>
  </si>
  <si>
    <t xml:space="preserve">Cydonia obglonga</t>
  </si>
  <si>
    <t xml:space="preserve">Quitte "Konstantinopeler Apfelquitte"</t>
  </si>
  <si>
    <t xml:space="preserve">Ha</t>
  </si>
  <si>
    <t xml:space="preserve">Juglans regia</t>
  </si>
  <si>
    <t xml:space="preserve">O - sonstige</t>
  </si>
  <si>
    <t xml:space="preserve">Juglans nigra</t>
  </si>
  <si>
    <t xml:space="preserve">Schwarznuß</t>
  </si>
  <si>
    <t xml:space="preserve">Mespilus germanica</t>
  </si>
  <si>
    <t xml:space="preserve">Mispel</t>
  </si>
  <si>
    <t xml:space="preserve">Prunus armenica</t>
  </si>
  <si>
    <t xml:space="preserve">Aprikose, für spaliergeeignet</t>
  </si>
  <si>
    <t xml:space="preserve">Busch</t>
  </si>
  <si>
    <t xml:space="preserve">Prunus persica</t>
  </si>
  <si>
    <t xml:space="preserve">Pfirsich, für spaliergeeignet</t>
  </si>
  <si>
    <t xml:space="preserve">Castanea sativa</t>
  </si>
  <si>
    <t xml:space="preserve">Edelkastanie</t>
  </si>
  <si>
    <t xml:space="preserve">Sorbus aucuparia Edulis</t>
  </si>
  <si>
    <t xml:space="preserve">Essbare Eberesche "Rosina"</t>
  </si>
  <si>
    <t xml:space="preserve">H  2 XV 8-10</t>
  </si>
  <si>
    <t xml:space="preserve">Sorbus domestica</t>
  </si>
  <si>
    <t xml:space="preserve">Speierling</t>
  </si>
  <si>
    <t xml:space="preserve">H 2 x V MB 8-10</t>
  </si>
  <si>
    <t xml:space="preserve">Laub H</t>
  </si>
  <si>
    <t xml:space="preserve">H 2 x V 8-10</t>
  </si>
  <si>
    <t xml:space="preserve">Betula pendula</t>
  </si>
  <si>
    <t xml:space="preserve">Birke</t>
  </si>
  <si>
    <t xml:space="preserve">H 2 xXV MB 8-10</t>
  </si>
  <si>
    <t xml:space="preserve">Fagus sylvatica "Swat Margret"</t>
  </si>
  <si>
    <t xml:space="preserve">Blutbuche</t>
  </si>
  <si>
    <t xml:space="preserve">H  2 XV  8-10</t>
  </si>
  <si>
    <t xml:space="preserve">Salix alba</t>
  </si>
  <si>
    <t xml:space="preserve">Silberweide</t>
  </si>
  <si>
    <t xml:space="preserve">Sorbus intermedia</t>
  </si>
  <si>
    <t xml:space="preserve">Nordische Mehlbeere</t>
  </si>
  <si>
    <t xml:space="preserve">Ebersche</t>
  </si>
  <si>
    <t xml:space="preserve">Laub Hei</t>
  </si>
  <si>
    <t xml:space="preserve">HEI  2 x V 100-125</t>
  </si>
  <si>
    <t xml:space="preserve">Heckenware</t>
  </si>
  <si>
    <t xml:space="preserve">HEI 2 x V 150-200</t>
  </si>
  <si>
    <t xml:space="preserve">LHEI 1 x V  100 -150</t>
  </si>
  <si>
    <t xml:space="preserve">Alnus glutinosa</t>
  </si>
  <si>
    <t xml:space="preserve">Schwarzerle</t>
  </si>
  <si>
    <t xml:space="preserve">HEI  2 x V 125-150</t>
  </si>
  <si>
    <t xml:space="preserve">Hainbuche, Heckenware</t>
  </si>
  <si>
    <t xml:space="preserve">LHEI 1 x V 60-80</t>
  </si>
  <si>
    <t xml:space="preserve">Heckenpfl 1 XV 60-80</t>
  </si>
  <si>
    <t xml:space="preserve">Populus tremula</t>
  </si>
  <si>
    <t xml:space="preserve">Zitterpappel</t>
  </si>
  <si>
    <t xml:space="preserve">Prunus padus</t>
  </si>
  <si>
    <t xml:space="preserve">Traubenkirsche</t>
  </si>
  <si>
    <t xml:space="preserve">VSTR 4TR 100-150</t>
  </si>
  <si>
    <t xml:space="preserve">HEI 2 x V 200-250</t>
  </si>
  <si>
    <t xml:space="preserve">Salix fragilis</t>
  </si>
  <si>
    <t xml:space="preserve">Bruchweide</t>
  </si>
  <si>
    <t xml:space="preserve">Sorbus aucuparia "Edulis"</t>
  </si>
  <si>
    <t xml:space="preserve">Essbare Eberesche</t>
  </si>
  <si>
    <t xml:space="preserve">Ulmus glabra</t>
  </si>
  <si>
    <t xml:space="preserve">Bergulme</t>
  </si>
  <si>
    <t xml:space="preserve">Cornus mas</t>
  </si>
  <si>
    <t xml:space="preserve">Kornelkirsche</t>
  </si>
  <si>
    <t xml:space="preserve">VSTR 3 TR 60-100</t>
  </si>
  <si>
    <t xml:space="preserve">VSTR 4 TR 60-100</t>
  </si>
  <si>
    <t xml:space="preserve">Haselnuss</t>
  </si>
  <si>
    <t xml:space="preserve">Haselnuß, Halle´sche Riesen</t>
  </si>
  <si>
    <t xml:space="preserve">VHE 6 TR 60-100</t>
  </si>
  <si>
    <t xml:space="preserve">Ligustrum vulgare</t>
  </si>
  <si>
    <t xml:space="preserve">Liguster</t>
  </si>
  <si>
    <t xml:space="preserve">Rhamnus frangula</t>
  </si>
  <si>
    <t xml:space="preserve">Faulbaum</t>
  </si>
  <si>
    <t xml:space="preserve">VSTR 4 TR 100-150</t>
  </si>
  <si>
    <t xml:space="preserve">Salix aurita</t>
  </si>
  <si>
    <t xml:space="preserve">Öhrchenweide</t>
  </si>
  <si>
    <t xml:space="preserve">Salix purpurea</t>
  </si>
  <si>
    <t xml:space="preserve">Purpurweide</t>
  </si>
  <si>
    <t xml:space="preserve">Schwarzer Holunder, Sorte Haschberg </t>
  </si>
  <si>
    <t xml:space="preserve">Viburnum lantana</t>
  </si>
  <si>
    <t xml:space="preserve">Wolliger Schneeball</t>
  </si>
  <si>
    <t xml:space="preserve">Bodendecker</t>
  </si>
  <si>
    <t xml:space="preserve">Cotoneaster dammeri radicans</t>
  </si>
  <si>
    <t xml:space="preserve">Zwergmispel</t>
  </si>
  <si>
    <t xml:space="preserve">Container 20-30</t>
  </si>
  <si>
    <t xml:space="preserve">Hedera helix</t>
  </si>
  <si>
    <t xml:space="preserve">Efeu</t>
  </si>
  <si>
    <t xml:space="preserve">Container 3-4TR</t>
  </si>
  <si>
    <t xml:space="preserve">Pachysandra</t>
  </si>
  <si>
    <t xml:space="preserve">Schattengrün</t>
  </si>
  <si>
    <t xml:space="preserve">Vinca minor</t>
  </si>
  <si>
    <t xml:space="preserve">Immergrün</t>
  </si>
  <si>
    <t xml:space="preserve">Zusatzmaterial</t>
  </si>
  <si>
    <r>
      <rPr>
        <sz val="10"/>
        <rFont val="Arial"/>
        <family val="2"/>
      </rPr>
      <t xml:space="preserve">Holzpfahl</t>
    </r>
    <r>
      <rPr>
        <b val="true"/>
        <sz val="10"/>
        <rFont val="Arial"/>
        <family val="2"/>
      </rPr>
      <t xml:space="preserve"> imprägniert</t>
    </r>
    <r>
      <rPr>
        <sz val="10"/>
        <rFont val="Arial"/>
        <family val="2"/>
      </rPr>
      <t xml:space="preserve">, für Laubbaum und Obstbaum</t>
    </r>
  </si>
  <si>
    <t xml:space="preserve">250 cm</t>
  </si>
  <si>
    <t xml:space="preserve">Holzpfahl imprägniert, für 4-Bock</t>
  </si>
  <si>
    <r>
      <rPr>
        <sz val="10"/>
        <rFont val="Arial"/>
        <family val="2"/>
      </rPr>
      <t xml:space="preserve">Holzpfahl, </t>
    </r>
    <r>
      <rPr>
        <b val="true"/>
        <sz val="10"/>
        <rFont val="Arial"/>
        <family val="2"/>
      </rPr>
      <t xml:space="preserve">imprägniert</t>
    </r>
    <r>
      <rPr>
        <sz val="10"/>
        <rFont val="Arial"/>
        <family val="2"/>
      </rPr>
      <t xml:space="preserve"> für Heister</t>
    </r>
  </si>
  <si>
    <t xml:space="preserve">150 cm</t>
  </si>
  <si>
    <t xml:space="preserve">Drahthosen</t>
  </si>
  <si>
    <t xml:space="preserve">(für Heister)</t>
  </si>
  <si>
    <t xml:space="preserve">Fegeschutzspiralen</t>
  </si>
  <si>
    <t xml:space="preserve">(für Hochstämme)</t>
  </si>
  <si>
    <t xml:space="preserve">Baumbinder</t>
  </si>
  <si>
    <t xml:space="preserve">Kokosstricke</t>
  </si>
  <si>
    <t xml:space="preserve">Greifvogelsitzstangen</t>
  </si>
  <si>
    <t xml:space="preserve">(ab 5 Hochstämmen)</t>
  </si>
  <si>
    <t xml:space="preserve">Zaun, 1,20 m Sechseckgeflecht, Rollen a 50 m</t>
  </si>
  <si>
    <t xml:space="preserve">1 Rolle @ 50 m</t>
  </si>
  <si>
    <t xml:space="preserve">Wühlmausschutz, für Körbe, a 2 m</t>
  </si>
  <si>
    <t xml:space="preserve">13 mm, unverzinkt</t>
  </si>
  <si>
    <t xml:space="preserve">Schwegler Set II (3 Kästen) 00 507/6</t>
  </si>
  <si>
    <t xml:space="preserve">3er Set</t>
  </si>
  <si>
    <t xml:space="preserve">Fledermausflachkasten 1 FF - Schwegler Nr. 00 139/9</t>
  </si>
  <si>
    <t xml:space="preserve">Fledermaushöhle 1 FD, Schwegler Nr. 00 132/0</t>
  </si>
  <si>
    <t xml:space="preserve">Fledermaushöhle 2 F  Schwegler Nr. 00 134/4</t>
  </si>
  <si>
    <t xml:space="preserve">Halbhöhle 2 H  Schwegler Nr. 00 152/8 </t>
  </si>
  <si>
    <t xml:space="preserve">Nischenbrüterhöhle  1 N  Schwegler Nr. 00 158/0 </t>
  </si>
  <si>
    <t xml:space="preserve">Nisthöhle - Schwegler 1B  Nr. 00 102/3  -32 mm</t>
  </si>
  <si>
    <t xml:space="preserve">Nisthöhle - Schwegler 1B  Nr. 00 105/4  -26 mm</t>
  </si>
  <si>
    <t xml:space="preserve">Nisthöhle 2 GR Schwegler Nr. 00 218/1</t>
  </si>
  <si>
    <t xml:space="preserve">Sperlingskoloniehaus 1 SP Nr. 590/8</t>
  </si>
  <si>
    <t xml:space="preserve">Steinkauzröhre Typ 20 A, Schwegler Nr. 00241/9</t>
  </si>
  <si>
    <t xml:space="preserve">Lfd. Nummer:</t>
  </si>
  <si>
    <t xml:space="preserve">Obstbäume - Hochstamm</t>
  </si>
  <si>
    <t xml:space="preserve">Laubbäume - Hochstamm</t>
  </si>
  <si>
    <t xml:space="preserve">Laubbäume - Heister</t>
  </si>
  <si>
    <t xml:space="preserve">davon</t>
  </si>
  <si>
    <t xml:space="preserve">Gehölze</t>
  </si>
  <si>
    <t xml:space="preserve">Kletterpflanzen</t>
  </si>
  <si>
    <t xml:space="preserve">Gesamt</t>
  </si>
  <si>
    <t xml:space="preserve">gesamt</t>
  </si>
  <si>
    <t xml:space="preserve">KONTROLLBEREICH</t>
  </si>
  <si>
    <t xml:space="preserve">Liste der Obstbäume:</t>
  </si>
  <si>
    <t xml:space="preserve">Bitte in Spalte A darauf achten, dass die "Gruppenbezeichnungen richtig geschrieben sind.</t>
  </si>
  <si>
    <t xml:space="preserve">Apfel</t>
  </si>
  <si>
    <t xml:space="preserve">Excel "verzeiht" keine falsche Leerzeichen, Tippfehler, falsche Großbuchstaben, usw.</t>
  </si>
  <si>
    <t xml:space="preserve">Birne, Hochstamm</t>
  </si>
  <si>
    <t xml:space="preserve">MGdF geplant:</t>
  </si>
  <si>
    <t xml:space="preserve">Süßkirsche, Hochstamm</t>
  </si>
  <si>
    <t xml:space="preserve">Sauerkirsche, Hochstamm</t>
  </si>
  <si>
    <t xml:space="preserve">1.5.1  gesamt laut FinPlan €</t>
  </si>
  <si>
    <t xml:space="preserve">Zwetsche, Hochstamm</t>
  </si>
  <si>
    <t xml:space="preserve">Mirabelle, Hochstamm</t>
  </si>
  <si>
    <t xml:space="preserve">Reneklode, Hochstamm</t>
  </si>
  <si>
    <t xml:space="preserve">sonstige, Hochstamm</t>
  </si>
  <si>
    <t xml:space="preserve">sonstige</t>
  </si>
  <si>
    <t xml:space="preserve"> </t>
  </si>
  <si>
    <t xml:space="preserve">SUMME</t>
  </si>
  <si>
    <t xml:space="preserve">Vergleich</t>
  </si>
  <si>
    <t xml:space="preserve">Bemerkungen</t>
  </si>
  <si>
    <t xml:space="preserve">Unterschrift auf Antrag fehlt</t>
  </si>
  <si>
    <t xml:space="preserve">Unterschrift</t>
  </si>
  <si>
    <r>
      <rPr>
        <sz val="12"/>
        <rFont val="Arial"/>
        <family val="0"/>
      </rPr>
      <t xml:space="preserve">Vereinfachtes Flurbereinigungsverfahren                                  Krummenau</t>
    </r>
    <r>
      <rPr>
        <b val="true"/>
        <sz val="12"/>
        <rFont val="Arial"/>
        <family val="2"/>
      </rPr>
      <t xml:space="preserve"> </t>
    </r>
    <r>
      <rPr>
        <sz val="8"/>
        <rFont val="Arial"/>
        <family val="2"/>
      </rPr>
      <t xml:space="preserve"> Az  61.122</t>
    </r>
  </si>
  <si>
    <t xml:space="preserve">Aktion Mehr Grün durch Flurbereinigung</t>
  </si>
  <si>
    <t xml:space="preserve">Unterschriftenliste</t>
  </si>
  <si>
    <t xml:space="preserve">Die von mir im Rahmen der Aktion "MGdF" beantragten Gehölze und das Zusatzmaterial habe ich am 11.04.204 ordnungsgemäß erhalten</t>
  </si>
  <si>
    <t xml:space="preserve">Vereinfachtes Flurbereinigungsverfahren                    </t>
  </si>
  <si>
    <t xml:space="preserve">Gödenroth-Braunshorn</t>
  </si>
  <si>
    <t xml:space="preserve">Az  61.042</t>
  </si>
  <si>
    <t xml:space="preserve">Aktion "Mehr Grün durch Flurbereinigung"</t>
  </si>
  <si>
    <t xml:space="preserve">Beratung vor Ort am </t>
  </si>
  <si>
    <t xml:space="preserve">Montag den 14. Mai 2012</t>
  </si>
  <si>
    <t xml:space="preserve">Zeit</t>
  </si>
  <si>
    <t xml:space="preserve">Name</t>
  </si>
  <si>
    <t xml:space="preserve">Ort</t>
  </si>
  <si>
    <t xml:space="preserve">Straße</t>
  </si>
  <si>
    <t xml:space="preserve">Telefon</t>
  </si>
  <si>
    <t xml:space="preserve">8.00</t>
  </si>
  <si>
    <t xml:space="preserve">8.30</t>
  </si>
  <si>
    <t xml:space="preserve">9.00</t>
  </si>
  <si>
    <t xml:space="preserve">9.30</t>
  </si>
  <si>
    <t xml:space="preserve">10.00</t>
  </si>
  <si>
    <t xml:space="preserve">10.30</t>
  </si>
  <si>
    <t xml:space="preserve">11.00</t>
  </si>
  <si>
    <t xml:space="preserve">11.30</t>
  </si>
  <si>
    <t xml:space="preserve">12.00</t>
  </si>
  <si>
    <t xml:space="preserve">13.00</t>
  </si>
  <si>
    <t xml:space="preserve">13.30</t>
  </si>
  <si>
    <t xml:space="preserve">14.00</t>
  </si>
  <si>
    <t xml:space="preserve">14.30</t>
  </si>
  <si>
    <t xml:space="preserve">15.00</t>
  </si>
  <si>
    <t xml:space="preserve">15.30</t>
  </si>
  <si>
    <t xml:space="preserve">16.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.00"/>
    <numFmt numFmtId="167" formatCode="#,##0"/>
    <numFmt numFmtId="168" formatCode="_-* #,##0\ _€_-;\-* #,##0\ _€_-;_-* &quot;- &quot;_€_-;_-@_-"/>
    <numFmt numFmtId="169" formatCode="_-* #,##0.00\ _D_M_-;\-* #,##0.00\ _D_M_-;_-* \-??\ _D_M_-;_-@_-"/>
    <numFmt numFmtId="170" formatCode="#,##0.00"/>
    <numFmt numFmtId="171" formatCode="General"/>
    <numFmt numFmtId="172" formatCode="0"/>
    <numFmt numFmtId="173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color rgb="FF800000"/>
      <name val="Times New Roman"/>
      <family val="1"/>
    </font>
    <font>
      <sz val="18"/>
      <color rgb="FF800000"/>
      <name val="Times New Roman"/>
      <family val="1"/>
    </font>
    <font>
      <sz val="10"/>
      <color rgb="FF800000"/>
      <name val="Arial"/>
      <family val="2"/>
    </font>
    <font>
      <sz val="10"/>
      <color rgb="FF800000"/>
      <name val="Times New Roman"/>
      <family val="1"/>
    </font>
    <font>
      <sz val="14"/>
      <color rgb="FF800000"/>
      <name val="Times New Roman"/>
      <family val="1"/>
    </font>
    <font>
      <sz val="12"/>
      <color rgb="FF800000"/>
      <name val="Times New Roman"/>
      <family val="1"/>
    </font>
    <font>
      <b val="true"/>
      <sz val="20"/>
      <color rgb="FFFF0000"/>
      <name val="AvantGarde Md BT"/>
      <family val="0"/>
    </font>
    <font>
      <sz val="20"/>
      <name val="Times New Roman"/>
      <family val="1"/>
    </font>
    <font>
      <sz val="24"/>
      <name val="AvantGarde Md BT"/>
      <family val="2"/>
    </font>
    <font>
      <sz val="12"/>
      <name val="AvantGarde Md BT"/>
      <family val="2"/>
    </font>
    <font>
      <sz val="36"/>
      <name val="Times New Roman"/>
      <family val="1"/>
    </font>
    <font>
      <sz val="12"/>
      <name val="Times New Roman"/>
      <family val="1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color rgb="FFFF00FF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2"/>
    </font>
    <font>
      <sz val="1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0"/>
    </font>
    <font>
      <sz val="12"/>
      <name val="Arial"/>
      <family val="0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dotted">
        <color rgb="FFC0C0C0"/>
      </bottom>
      <diagonal/>
    </border>
    <border diagonalUp="false" diagonalDown="false">
      <left/>
      <right/>
      <top style="medium"/>
      <bottom style="dotted">
        <color rgb="FFC0C0C0"/>
      </bottom>
      <diagonal/>
    </border>
    <border diagonalUp="false" diagonalDown="false">
      <left style="thin"/>
      <right style="thin"/>
      <top style="medium"/>
      <bottom style="dotted">
        <color rgb="FFC0C0C0"/>
      </bottom>
      <diagonal/>
    </border>
    <border diagonalUp="false" diagonalDown="false">
      <left style="medium"/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medium"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 style="thin"/>
      <right/>
      <top style="dotted">
        <color rgb="FFC0C0C0"/>
      </top>
      <bottom/>
      <diagonal/>
    </border>
    <border diagonalUp="false" diagonalDown="false">
      <left style="thin"/>
      <right style="thin"/>
      <top style="dotted">
        <color rgb="FFC0C0C0"/>
      </top>
      <bottom/>
      <diagonal/>
    </border>
    <border diagonalUp="false" diagonalDown="false">
      <left/>
      <right style="thin"/>
      <top style="dotted">
        <color rgb="FFC0C0C0"/>
      </top>
      <bottom/>
      <diagonal/>
    </border>
    <border diagonalUp="false" diagonalDown="false">
      <left style="medium"/>
      <right/>
      <top/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thin"/>
      <right/>
      <top/>
      <bottom style="dott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/>
      <right style="thin"/>
      <top/>
      <bottom style="dotted">
        <color rgb="FFC0C0C0"/>
      </bottom>
      <diagonal/>
    </border>
    <border diagonalUp="false" diagonalDown="false">
      <left style="medium"/>
      <right/>
      <top style="dotted">
        <color rgb="FFC0C0C0"/>
      </top>
      <bottom style="dashed"/>
      <diagonal/>
    </border>
    <border diagonalUp="false" diagonalDown="false">
      <left/>
      <right/>
      <top style="dotted">
        <color rgb="FFC0C0C0"/>
      </top>
      <bottom style="dashed"/>
      <diagonal/>
    </border>
    <border diagonalUp="false" diagonalDown="false">
      <left style="thin"/>
      <right style="thin"/>
      <top style="dotted">
        <color rgb="FFC0C0C0"/>
      </top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>
        <color rgb="FFC0C0C0"/>
      </top>
      <bottom style="medium"/>
      <diagonal/>
    </border>
    <border diagonalUp="false" diagonalDown="false">
      <left/>
      <right/>
      <top style="dotted">
        <color rgb="FFC0C0C0"/>
      </top>
      <bottom style="medium"/>
      <diagonal/>
    </border>
    <border diagonalUp="false" diagonalDown="false">
      <left style="thin"/>
      <right style="thin"/>
      <top style="dotted">
        <color rgb="FFC0C0C0"/>
      </top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2" fillId="0" borderId="6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menglist_bepfl_be_rot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latt = wei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tt = wei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latt = gelb, wei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tt = gelb, wei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eerzeilen&#10;AUSbl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erzeilen
AUSbl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Leerzeilen ausblenden, und&#10;&quot;Gelb-Weiß&quot; zusam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erzeilen ausblenden, und
"Gelb-Weiß" zusam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Leerzeilen EINbl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erzeilen EINbl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Wenn Blatt &quot;Kosten pro Teilnehmer&quot; vorhanden, nicht ausführen!!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nn Blatt "Kosten pro Teilnehmer" vorhanden, nicht ausführen!!!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9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L167" activeCellId="0" sqref="L1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5.7"/>
    <col collapsed="false" customWidth="true" hidden="false" outlineLevel="0" max="3" min="3" style="2" width="25.41"/>
    <col collapsed="false" customWidth="true" hidden="false" outlineLevel="0" max="4" min="4" style="3" width="8.99"/>
    <col collapsed="false" customWidth="true" hidden="false" outlineLevel="0" max="5" min="5" style="4" width="28.85"/>
    <col collapsed="false" customWidth="true" hidden="true" outlineLevel="0" max="6" min="6" style="1" width="0.99"/>
    <col collapsed="false" customWidth="true" hidden="true" outlineLevel="0" max="7" min="7" style="1" width="27.14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D1" s="5" t="s">
        <v>0</v>
      </c>
    </row>
    <row r="2" customFormat="false" ht="17.45" hidden="false" customHeight="true" outlineLevel="0" collapsed="false">
      <c r="D2" s="5" t="s">
        <v>1</v>
      </c>
      <c r="G2" s="6"/>
    </row>
    <row r="3" customFormat="false" ht="14.25" hidden="false" customHeight="false" outlineLevel="0" collapsed="false">
      <c r="D3" s="5" t="s">
        <v>2</v>
      </c>
      <c r="G3" s="7"/>
    </row>
    <row r="4" customFormat="false" ht="18.75" hidden="false" customHeight="false" outlineLevel="0" collapsed="false">
      <c r="D4" s="8" t="s">
        <v>3</v>
      </c>
      <c r="G4" s="9"/>
    </row>
    <row r="5" customFormat="false" ht="18.75" hidden="false" customHeight="false" outlineLevel="0" collapsed="false">
      <c r="D5" s="8" t="s">
        <v>4</v>
      </c>
      <c r="G5" s="9"/>
    </row>
    <row r="6" customFormat="false" ht="10.5" hidden="false" customHeight="true" outlineLevel="0" collapsed="false">
      <c r="D6" s="10"/>
      <c r="G6" s="7"/>
    </row>
    <row r="7" customFormat="false" ht="15.75" hidden="false" customHeight="false" outlineLevel="0" collapsed="false">
      <c r="D7" s="10" t="s">
        <v>5</v>
      </c>
      <c r="G7" s="8"/>
    </row>
    <row r="8" customFormat="false" ht="15.75" hidden="false" customHeight="false" outlineLevel="0" collapsed="false">
      <c r="D8" s="10" t="s">
        <v>6</v>
      </c>
      <c r="G8" s="8"/>
    </row>
    <row r="9" customFormat="false" ht="15.75" hidden="false" customHeight="false" outlineLevel="0" collapsed="false">
      <c r="D9" s="10" t="s">
        <v>7</v>
      </c>
      <c r="G9" s="8"/>
    </row>
    <row r="10" customFormat="false" ht="9.75" hidden="false" customHeight="true" outlineLevel="0" collapsed="false">
      <c r="D10" s="2"/>
      <c r="G10" s="8"/>
    </row>
    <row r="11" customFormat="false" ht="12.75" hidden="false" customHeight="false" outlineLevel="0" collapsed="false">
      <c r="D11" s="8" t="s">
        <v>8</v>
      </c>
      <c r="G11" s="8"/>
    </row>
    <row r="12" customFormat="false" ht="12.75" hidden="false" customHeight="false" outlineLevel="0" collapsed="false">
      <c r="D12" s="8" t="s">
        <v>9</v>
      </c>
      <c r="G12" s="8"/>
    </row>
    <row r="13" customFormat="false" ht="12.75" hidden="false" customHeight="false" outlineLevel="0" collapsed="false">
      <c r="D13" s="8" t="s">
        <v>10</v>
      </c>
      <c r="G13" s="8"/>
    </row>
    <row r="14" customFormat="false" ht="12.75" hidden="false" customHeight="false" outlineLevel="0" collapsed="false">
      <c r="D14" s="8" t="s">
        <v>11</v>
      </c>
    </row>
    <row r="15" customFormat="false" ht="12.75" hidden="false" customHeight="false" outlineLevel="0" collapsed="false">
      <c r="D15" s="8" t="s">
        <v>12</v>
      </c>
    </row>
    <row r="16" customFormat="false" ht="12.75" hidden="false" customHeight="false" outlineLevel="0" collapsed="false">
      <c r="D16" s="8" t="s">
        <v>13</v>
      </c>
    </row>
    <row r="18" customFormat="false" ht="39" hidden="false" customHeight="true" outlineLevel="0" collapsed="false">
      <c r="B18" s="11"/>
    </row>
    <row r="19" s="13" customFormat="true" ht="26.25" hidden="false" customHeight="false" outlineLevel="0" collapsed="false">
      <c r="A19" s="12" t="s">
        <v>14</v>
      </c>
      <c r="B19" s="12"/>
      <c r="C19" s="12"/>
      <c r="D19" s="12"/>
      <c r="E19" s="12"/>
    </row>
    <row r="20" s="13" customFormat="true" ht="26.25" hidden="false" customHeight="false" outlineLevel="0" collapsed="false">
      <c r="A20" s="14" t="s">
        <v>15</v>
      </c>
      <c r="B20" s="14"/>
      <c r="C20" s="14"/>
      <c r="D20" s="14"/>
      <c r="E20" s="14"/>
    </row>
    <row r="21" s="16" customFormat="true" ht="30" hidden="false" customHeight="true" outlineLevel="0" collapsed="false">
      <c r="A21" s="15" t="s">
        <v>16</v>
      </c>
      <c r="B21" s="15"/>
      <c r="C21" s="15"/>
      <c r="D21" s="15"/>
      <c r="E21" s="15"/>
    </row>
    <row r="22" customFormat="false" ht="12.75" hidden="false" customHeight="false" outlineLevel="0" collapsed="false">
      <c r="A22" s="17"/>
      <c r="B22" s="17"/>
      <c r="C22" s="18"/>
      <c r="D22" s="4"/>
    </row>
    <row r="23" customFormat="false" ht="12.75" hidden="false" customHeight="false" outlineLevel="0" collapsed="false">
      <c r="A23" s="17"/>
      <c r="B23" s="17"/>
      <c r="C23" s="18"/>
      <c r="D23" s="4"/>
    </row>
    <row r="24" customFormat="false" ht="27.75" hidden="false" customHeight="true" outlineLevel="0" collapsed="false">
      <c r="A24" s="17"/>
      <c r="B24" s="17"/>
      <c r="C24" s="18"/>
      <c r="D24" s="4"/>
    </row>
    <row r="25" s="16" customFormat="true" ht="33" hidden="false" customHeight="true" outlineLevel="0" collapsed="false">
      <c r="A25" s="19" t="s">
        <v>17</v>
      </c>
      <c r="B25" s="19"/>
      <c r="C25" s="19"/>
      <c r="D25" s="19"/>
      <c r="E25" s="19"/>
    </row>
    <row r="26" s="16" customFormat="true" ht="30" hidden="false" customHeight="false" outlineLevel="0" collapsed="false">
      <c r="A26" s="19" t="s">
        <v>18</v>
      </c>
      <c r="B26" s="19"/>
      <c r="C26" s="19"/>
      <c r="D26" s="19"/>
      <c r="E26" s="19"/>
    </row>
    <row r="27" s="21" customFormat="true" ht="15" hidden="false" customHeight="false" outlineLevel="0" collapsed="false">
      <c r="A27" s="20" t="s">
        <v>19</v>
      </c>
      <c r="B27" s="20"/>
      <c r="C27" s="20"/>
      <c r="D27" s="20"/>
      <c r="E27" s="20"/>
    </row>
    <row r="28" customFormat="false" ht="12.75" hidden="false" customHeight="false" outlineLevel="0" collapsed="false">
      <c r="A28" s="17"/>
      <c r="B28" s="17"/>
      <c r="C28" s="18"/>
      <c r="D28" s="4"/>
    </row>
    <row r="29" customFormat="false" ht="12.75" hidden="false" customHeight="false" outlineLevel="0" collapsed="false">
      <c r="A29" s="17"/>
      <c r="B29" s="17"/>
      <c r="C29" s="18"/>
      <c r="D29" s="4"/>
    </row>
    <row r="30" s="23" customFormat="true" ht="57" hidden="false" customHeight="true" outlineLevel="0" collapsed="false">
      <c r="A30" s="22" t="s">
        <v>20</v>
      </c>
      <c r="B30" s="22"/>
      <c r="C30" s="22"/>
      <c r="D30" s="22"/>
      <c r="E30" s="22"/>
    </row>
    <row r="31" customFormat="false" ht="12.75" hidden="false" customHeight="false" outlineLevel="0" collapsed="false">
      <c r="A31" s="17"/>
      <c r="B31" s="17"/>
      <c r="C31" s="18"/>
      <c r="D31" s="4"/>
    </row>
    <row r="32" s="25" customFormat="true" ht="15.75" hidden="false" customHeight="false" outlineLevel="0" collapsed="false">
      <c r="A32" s="24" t="s">
        <v>21</v>
      </c>
      <c r="B32" s="24"/>
      <c r="C32" s="24"/>
      <c r="D32" s="24"/>
      <c r="E32" s="24"/>
    </row>
    <row r="33" s="25" customFormat="true" ht="15.75" hidden="false" customHeight="false" outlineLevel="0" collapsed="false">
      <c r="A33" s="24"/>
      <c r="B33" s="24"/>
      <c r="C33" s="24"/>
      <c r="D33" s="24"/>
      <c r="E33" s="24"/>
    </row>
    <row r="34" s="25" customFormat="true" ht="15.75" hidden="false" customHeight="false" outlineLevel="0" collapsed="false">
      <c r="A34" s="24"/>
      <c r="B34" s="24"/>
      <c r="C34" s="24"/>
      <c r="D34" s="24"/>
      <c r="E34" s="24"/>
    </row>
    <row r="36" customFormat="false" ht="12.75" hidden="false" customHeight="false" outlineLevel="0" collapsed="false">
      <c r="A36" s="26" t="s">
        <v>22</v>
      </c>
      <c r="B36" s="26"/>
      <c r="C36" s="27" t="s">
        <v>23</v>
      </c>
      <c r="D36" s="28"/>
      <c r="E36" s="29"/>
    </row>
    <row r="37" customFormat="false" ht="12.75" hidden="false" customHeight="false" outlineLevel="0" collapsed="false">
      <c r="A37" s="30"/>
      <c r="B37" s="30"/>
    </row>
    <row r="38" customFormat="false" ht="12.75" hidden="false" customHeight="false" outlineLevel="0" collapsed="false">
      <c r="A38" s="30"/>
      <c r="B38" s="30"/>
    </row>
    <row r="39" customFormat="false" ht="12.75" hidden="false" customHeight="false" outlineLevel="0" collapsed="false">
      <c r="A39" s="26" t="s">
        <v>24</v>
      </c>
      <c r="B39" s="26"/>
      <c r="C39" s="27"/>
      <c r="D39" s="28"/>
      <c r="E39" s="29"/>
    </row>
    <row r="40" customFormat="false" ht="12.75" hidden="false" customHeight="false" outlineLevel="0" collapsed="false">
      <c r="A40" s="30"/>
      <c r="B40" s="30"/>
    </row>
    <row r="41" customFormat="false" ht="12.75" hidden="false" customHeight="false" outlineLevel="0" collapsed="false">
      <c r="A41" s="30"/>
      <c r="B41" s="30"/>
    </row>
    <row r="42" customFormat="false" ht="12.75" hidden="false" customHeight="false" outlineLevel="0" collapsed="false">
      <c r="A42" s="26" t="s">
        <v>25</v>
      </c>
      <c r="B42" s="26"/>
      <c r="C42" s="27" t="s">
        <v>26</v>
      </c>
      <c r="D42" s="28"/>
      <c r="E42" s="29"/>
    </row>
    <row r="43" customFormat="false" ht="12.75" hidden="false" customHeight="false" outlineLevel="0" collapsed="false">
      <c r="C43" s="31" t="s">
        <v>27</v>
      </c>
    </row>
    <row r="44" customFormat="false" ht="12.75" hidden="false" customHeight="false" outlineLevel="0" collapsed="false">
      <c r="C44" s="32"/>
    </row>
    <row r="45" customFormat="false" ht="12.75" hidden="false" customHeight="false" outlineLevel="0" collapsed="false">
      <c r="A45" s="26" t="s">
        <v>28</v>
      </c>
      <c r="B45" s="26"/>
      <c r="C45" s="27"/>
      <c r="D45" s="28"/>
      <c r="E45" s="29"/>
    </row>
    <row r="54" customFormat="false" ht="12.75" hidden="false" customHeight="false" outlineLevel="0" collapsed="false">
      <c r="A54" s="1" t="s">
        <v>29</v>
      </c>
    </row>
    <row r="55" customFormat="false" ht="12.75" hidden="false" customHeight="false" outlineLevel="0" collapsed="false">
      <c r="A55" s="1" t="s">
        <v>30</v>
      </c>
    </row>
    <row r="56" customFormat="false" ht="13.5" hidden="false" customHeight="false" outlineLevel="0" collapsed="false"/>
    <row r="57" customFormat="false" ht="19.5" hidden="false" customHeight="true" outlineLevel="0" collapsed="false">
      <c r="A57" s="33" t="s">
        <v>31</v>
      </c>
      <c r="E57" s="34" t="s">
        <v>32</v>
      </c>
    </row>
    <row r="58" s="38" customFormat="true" ht="14.25" hidden="false" customHeight="true" outlineLevel="0" collapsed="false">
      <c r="A58" s="0"/>
      <c r="B58" s="32" t="s">
        <v>33</v>
      </c>
      <c r="C58" s="35"/>
      <c r="D58" s="36" t="s">
        <v>34</v>
      </c>
      <c r="E58" s="34" t="s">
        <v>35</v>
      </c>
      <c r="F58" s="33"/>
      <c r="G58" s="37" t="s">
        <v>36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</row>
    <row r="59" customFormat="false" ht="12.75" hidden="false" customHeight="true" outlineLevel="0" collapsed="false">
      <c r="A59" s="39" t="s">
        <v>37</v>
      </c>
      <c r="B59" s="40" t="s">
        <v>38</v>
      </c>
      <c r="C59" s="41"/>
      <c r="D59" s="42"/>
      <c r="E59" s="43"/>
      <c r="F59" s="44"/>
      <c r="G59" s="45" t="s">
        <v>39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44"/>
      <c r="B60" s="46" t="s">
        <v>40</v>
      </c>
      <c r="C60" s="47"/>
      <c r="D60" s="48"/>
      <c r="E60" s="49"/>
      <c r="F60" s="44"/>
      <c r="G60" s="45" t="s">
        <v>41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B61" s="50" t="s">
        <v>42</v>
      </c>
      <c r="C61" s="47"/>
      <c r="D61" s="48"/>
      <c r="E61" s="49"/>
      <c r="F61" s="44"/>
      <c r="G61" s="45" t="s">
        <v>43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B62" s="46" t="s">
        <v>44</v>
      </c>
      <c r="C62" s="47"/>
      <c r="D62" s="48"/>
      <c r="E62" s="49"/>
      <c r="F62" s="44"/>
      <c r="G62" s="45" t="s">
        <v>45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B63" s="46" t="s">
        <v>46</v>
      </c>
      <c r="C63" s="47"/>
      <c r="D63" s="48"/>
      <c r="E63" s="49"/>
      <c r="F63" s="44"/>
      <c r="G63" s="45" t="s">
        <v>47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B64" s="46" t="s">
        <v>48</v>
      </c>
      <c r="C64" s="47"/>
      <c r="D64" s="48"/>
      <c r="E64" s="49"/>
      <c r="F64" s="44"/>
      <c r="G64" s="45" t="s">
        <v>49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B65" s="46" t="s">
        <v>50</v>
      </c>
      <c r="C65" s="47"/>
      <c r="D65" s="48"/>
      <c r="E65" s="49"/>
      <c r="F65" s="51" t="s">
        <v>51</v>
      </c>
      <c r="G65" s="45" t="s">
        <v>5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B66" s="46" t="s">
        <v>53</v>
      </c>
      <c r="C66" s="47"/>
      <c r="D66" s="48"/>
      <c r="E66" s="49"/>
      <c r="F66" s="44"/>
      <c r="G66" s="45" t="s">
        <v>54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B67" s="46" t="s">
        <v>55</v>
      </c>
      <c r="C67" s="47"/>
      <c r="D67" s="52"/>
      <c r="E67" s="49"/>
      <c r="F67" s="51" t="s">
        <v>51</v>
      </c>
      <c r="G67" s="45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B68" s="46" t="s">
        <v>56</v>
      </c>
      <c r="C68" s="47"/>
      <c r="D68" s="52"/>
      <c r="E68" s="49"/>
      <c r="F68" s="44"/>
      <c r="G68" s="45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B69" s="46" t="s">
        <v>57</v>
      </c>
      <c r="C69" s="47"/>
      <c r="D69" s="52"/>
      <c r="E69" s="49"/>
      <c r="F69" s="44"/>
      <c r="G69" s="45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44" customFormat="true" ht="12.75" hidden="false" customHeight="true" outlineLevel="0" collapsed="false">
      <c r="B70" s="46" t="s">
        <v>58</v>
      </c>
      <c r="C70" s="47"/>
      <c r="D70" s="48"/>
      <c r="E70" s="49"/>
      <c r="G70" s="45"/>
    </row>
    <row r="71" customFormat="false" ht="12.75" hidden="false" customHeight="true" outlineLevel="0" collapsed="false">
      <c r="B71" s="46" t="s">
        <v>59</v>
      </c>
      <c r="C71" s="47"/>
      <c r="D71" s="48"/>
      <c r="E71" s="49"/>
      <c r="F71" s="0"/>
      <c r="G71" s="45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B72" s="46" t="s">
        <v>60</v>
      </c>
      <c r="C72" s="47"/>
      <c r="D72" s="53"/>
      <c r="E72" s="54"/>
      <c r="F72" s="0"/>
      <c r="G72" s="45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B73" s="50" t="s">
        <v>61</v>
      </c>
      <c r="C73" s="47"/>
      <c r="D73" s="53"/>
      <c r="E73" s="54"/>
      <c r="F73" s="0"/>
      <c r="G73" s="45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B74" s="55" t="s">
        <v>62</v>
      </c>
      <c r="C74" s="47"/>
      <c r="D74" s="53"/>
      <c r="E74" s="54"/>
      <c r="F74" s="0"/>
      <c r="G74" s="45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B75" s="56" t="s">
        <v>63</v>
      </c>
      <c r="C75" s="57"/>
      <c r="D75" s="58"/>
      <c r="E75" s="59"/>
      <c r="F75" s="0"/>
      <c r="G75" s="45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true" outlineLevel="0" collapsed="false">
      <c r="A76" s="60"/>
      <c r="C76" s="61"/>
      <c r="D76" s="62"/>
      <c r="E76" s="6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39" t="s">
        <v>64</v>
      </c>
      <c r="B77" s="64"/>
      <c r="C77" s="61"/>
      <c r="D77" s="62"/>
      <c r="E77" s="63"/>
      <c r="F77" s="44"/>
      <c r="G77" s="37" t="s">
        <v>36</v>
      </c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B78" s="40" t="s">
        <v>65</v>
      </c>
      <c r="C78" s="41"/>
      <c r="D78" s="42"/>
      <c r="E78" s="43"/>
      <c r="F78" s="51" t="s">
        <v>51</v>
      </c>
      <c r="G78" s="45" t="s">
        <v>66</v>
      </c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B79" s="46" t="s">
        <v>67</v>
      </c>
      <c r="C79" s="47"/>
      <c r="D79" s="48"/>
      <c r="E79" s="49"/>
      <c r="G79" s="45" t="s">
        <v>68</v>
      </c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B80" s="46" t="s">
        <v>69</v>
      </c>
      <c r="C80" s="47"/>
      <c r="D80" s="48"/>
      <c r="E80" s="49"/>
      <c r="F80" s="51" t="s">
        <v>51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B81" s="46" t="s">
        <v>70</v>
      </c>
      <c r="C81" s="47"/>
      <c r="D81" s="48"/>
      <c r="E81" s="49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B82" s="46" t="s">
        <v>71</v>
      </c>
      <c r="C82" s="47"/>
      <c r="D82" s="48"/>
      <c r="E82" s="49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44" customFormat="true" ht="12.75" hidden="false" customHeight="true" outlineLevel="0" collapsed="false">
      <c r="B83" s="46" t="s">
        <v>72</v>
      </c>
      <c r="C83" s="47"/>
      <c r="D83" s="48"/>
      <c r="E83" s="49"/>
    </row>
    <row r="84" customFormat="false" ht="12.75" hidden="false" customHeight="true" outlineLevel="0" collapsed="false">
      <c r="B84" s="56" t="s">
        <v>73</v>
      </c>
      <c r="C84" s="57"/>
      <c r="D84" s="58"/>
      <c r="E84" s="59"/>
      <c r="F84" s="0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9" hidden="false" customHeight="true" outlineLevel="0" collapsed="false">
      <c r="A85" s="44"/>
      <c r="B85" s="65"/>
      <c r="C85" s="61"/>
      <c r="D85" s="62"/>
      <c r="E85" s="6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" hidden="false" customHeight="true" outlineLevel="0" collapsed="false">
      <c r="A86" s="44"/>
      <c r="B86" s="65"/>
      <c r="C86" s="61"/>
      <c r="D86" s="62"/>
      <c r="E86" s="6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39" t="s">
        <v>74</v>
      </c>
      <c r="B87" s="65"/>
      <c r="C87" s="61"/>
      <c r="D87" s="62"/>
      <c r="E87" s="6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B88" s="40" t="s">
        <v>75</v>
      </c>
      <c r="C88" s="41"/>
      <c r="D88" s="42"/>
      <c r="E88" s="43"/>
      <c r="F88" s="51" t="s">
        <v>51</v>
      </c>
      <c r="G88" s="37" t="s">
        <v>36</v>
      </c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B89" s="46" t="s">
        <v>76</v>
      </c>
      <c r="C89" s="47"/>
      <c r="D89" s="48"/>
      <c r="E89" s="49"/>
      <c r="F89" s="51" t="s">
        <v>51</v>
      </c>
      <c r="G89" s="45" t="s">
        <v>77</v>
      </c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B90" s="46" t="s">
        <v>78</v>
      </c>
      <c r="C90" s="47"/>
      <c r="D90" s="48"/>
      <c r="E90" s="49"/>
      <c r="F90" s="51" t="s">
        <v>51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44" customFormat="true" ht="12.75" hidden="false" customHeight="true" outlineLevel="0" collapsed="false">
      <c r="B91" s="46" t="s">
        <v>79</v>
      </c>
      <c r="C91" s="47"/>
      <c r="D91" s="48"/>
      <c r="E91" s="49"/>
      <c r="F91" s="51" t="s">
        <v>51</v>
      </c>
    </row>
    <row r="92" customFormat="false" ht="12.75" hidden="false" customHeight="true" outlineLevel="0" collapsed="false">
      <c r="B92" s="46" t="s">
        <v>80</v>
      </c>
      <c r="C92" s="47"/>
      <c r="D92" s="48"/>
      <c r="E92" s="49"/>
      <c r="F92" s="51" t="s">
        <v>51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B93" s="56" t="s">
        <v>81</v>
      </c>
      <c r="C93" s="57"/>
      <c r="D93" s="58"/>
      <c r="E93" s="59"/>
      <c r="F93" s="51" t="s">
        <v>51</v>
      </c>
      <c r="G93" s="66" t="s">
        <v>82</v>
      </c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8.25" hidden="false" customHeight="true" outlineLevel="0" collapsed="false">
      <c r="A94" s="0"/>
      <c r="B94" s="65"/>
      <c r="C94" s="67"/>
      <c r="D94" s="62"/>
      <c r="E94" s="6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8.25" hidden="false" customHeight="true" outlineLevel="0" collapsed="false">
      <c r="A95" s="0"/>
      <c r="B95" s="65"/>
      <c r="C95" s="67"/>
      <c r="D95" s="62"/>
      <c r="E95" s="6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0" collapsed="false">
      <c r="A96" s="39" t="s">
        <v>83</v>
      </c>
      <c r="B96" s="65"/>
      <c r="C96" s="61"/>
      <c r="D96" s="62"/>
      <c r="E96" s="6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B97" s="40" t="s">
        <v>84</v>
      </c>
      <c r="C97" s="68"/>
      <c r="D97" s="42"/>
      <c r="E97" s="43"/>
      <c r="F97" s="51" t="s">
        <v>51</v>
      </c>
      <c r="G97" s="37" t="s">
        <v>36</v>
      </c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B98" s="46" t="s">
        <v>85</v>
      </c>
      <c r="C98" s="69"/>
      <c r="D98" s="48"/>
      <c r="E98" s="49"/>
      <c r="G98" s="45" t="s">
        <v>86</v>
      </c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B99" s="56" t="s">
        <v>87</v>
      </c>
      <c r="C99" s="70"/>
      <c r="D99" s="58"/>
      <c r="E99" s="59"/>
      <c r="F99" s="51" t="s">
        <v>51</v>
      </c>
      <c r="G99" s="45" t="s">
        <v>88</v>
      </c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8.25" hidden="false" customHeight="true" outlineLevel="0" collapsed="false">
      <c r="B100" s="65"/>
      <c r="C100" s="71"/>
      <c r="D100" s="62"/>
      <c r="E100" s="6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8.25" hidden="false" customHeight="true" outlineLevel="0" collapsed="false">
      <c r="B101" s="65"/>
      <c r="C101" s="71"/>
      <c r="D101" s="62"/>
      <c r="E101" s="6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39" t="s">
        <v>89</v>
      </c>
      <c r="B102" s="64"/>
      <c r="C102" s="61"/>
      <c r="D102" s="72"/>
      <c r="E102" s="73"/>
      <c r="F102" s="51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39" t="s">
        <v>90</v>
      </c>
      <c r="B103" s="40" t="s">
        <v>91</v>
      </c>
      <c r="C103" s="68"/>
      <c r="D103" s="42"/>
      <c r="E103" s="43"/>
      <c r="F103" s="51" t="s">
        <v>51</v>
      </c>
      <c r="G103" s="37" t="s">
        <v>36</v>
      </c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B104" s="46" t="s">
        <v>92</v>
      </c>
      <c r="C104" s="69"/>
      <c r="D104" s="48"/>
      <c r="E104" s="49"/>
      <c r="F104" s="44"/>
      <c r="G104" s="45" t="s">
        <v>93</v>
      </c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B105" s="56" t="s">
        <v>94</v>
      </c>
      <c r="C105" s="70"/>
      <c r="D105" s="58"/>
      <c r="E105" s="59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B106" s="65"/>
      <c r="C106" s="71"/>
      <c r="D106" s="62"/>
      <c r="E106" s="6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B107" s="65"/>
      <c r="C107" s="71"/>
      <c r="D107" s="62"/>
      <c r="E107" s="6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39" t="s">
        <v>95</v>
      </c>
      <c r="B108" s="40" t="s">
        <v>96</v>
      </c>
      <c r="C108" s="68" t="s">
        <v>97</v>
      </c>
      <c r="D108" s="42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B109" s="46"/>
      <c r="C109" s="69"/>
      <c r="D109" s="48"/>
      <c r="E109" s="49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B110" s="56"/>
      <c r="C110" s="70"/>
      <c r="D110" s="58"/>
      <c r="E110" s="59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9" hidden="false" customHeight="true" outlineLevel="0" collapsed="false">
      <c r="A111" s="44"/>
      <c r="B111" s="65"/>
      <c r="C111" s="71"/>
      <c r="D111" s="62"/>
      <c r="E111" s="6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7" hidden="false" customHeight="true" outlineLevel="0" collapsed="false">
      <c r="A112" s="0"/>
      <c r="B112" s="64"/>
      <c r="C112" s="74"/>
      <c r="D112" s="75"/>
      <c r="E112" s="34" t="s">
        <v>32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9.25" hidden="false" customHeight="true" outlineLevel="0" collapsed="false">
      <c r="A113" s="76" t="s">
        <v>98</v>
      </c>
      <c r="B113" s="32" t="s">
        <v>33</v>
      </c>
      <c r="C113" s="77"/>
      <c r="D113" s="36" t="s">
        <v>34</v>
      </c>
      <c r="E113" s="34" t="s">
        <v>35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7" hidden="false" customHeight="true" outlineLevel="0" collapsed="false">
      <c r="A114" s="65" t="s">
        <v>99</v>
      </c>
      <c r="B114" s="40" t="s">
        <v>100</v>
      </c>
      <c r="C114" s="41" t="s">
        <v>101</v>
      </c>
      <c r="D114" s="42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65" t="s">
        <v>102</v>
      </c>
      <c r="B115" s="46" t="s">
        <v>103</v>
      </c>
      <c r="C115" s="47" t="s">
        <v>104</v>
      </c>
      <c r="D115" s="48"/>
      <c r="E115" s="49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39"/>
      <c r="B116" s="46" t="s">
        <v>105</v>
      </c>
      <c r="C116" s="47" t="s">
        <v>106</v>
      </c>
      <c r="D116" s="48"/>
      <c r="E116" s="49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7" hidden="false" customHeight="true" outlineLevel="0" collapsed="false">
      <c r="A117" s="39"/>
      <c r="B117" s="46" t="s">
        <v>107</v>
      </c>
      <c r="C117" s="47" t="s">
        <v>108</v>
      </c>
      <c r="D117" s="48"/>
      <c r="E117" s="49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39"/>
      <c r="B118" s="46" t="s">
        <v>109</v>
      </c>
      <c r="C118" s="47" t="s">
        <v>110</v>
      </c>
      <c r="D118" s="48"/>
      <c r="E118" s="49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39"/>
      <c r="B119" s="46" t="s">
        <v>111</v>
      </c>
      <c r="C119" s="47" t="s">
        <v>112</v>
      </c>
      <c r="D119" s="48"/>
      <c r="E119" s="49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7" hidden="false" customHeight="true" outlineLevel="0" collapsed="false">
      <c r="A120" s="39"/>
      <c r="B120" s="46" t="s">
        <v>113</v>
      </c>
      <c r="C120" s="47" t="s">
        <v>114</v>
      </c>
      <c r="D120" s="48"/>
      <c r="E120" s="49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39"/>
      <c r="B121" s="46" t="s">
        <v>115</v>
      </c>
      <c r="C121" s="47" t="s">
        <v>116</v>
      </c>
      <c r="D121" s="48"/>
      <c r="E121" s="49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39"/>
      <c r="B122" s="46" t="s">
        <v>117</v>
      </c>
      <c r="C122" s="47" t="s">
        <v>118</v>
      </c>
      <c r="D122" s="48"/>
      <c r="E122" s="49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39"/>
      <c r="B123" s="56" t="s">
        <v>119</v>
      </c>
      <c r="C123" s="57" t="s">
        <v>120</v>
      </c>
      <c r="D123" s="58"/>
      <c r="E123" s="59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9.5" hidden="false" customHeight="true" outlineLevel="0" collapsed="false">
      <c r="A124" s="39"/>
      <c r="B124" s="65"/>
      <c r="C124" s="67"/>
      <c r="D124" s="62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7" hidden="false" customHeight="true" outlineLevel="0" collapsed="false">
      <c r="A125" s="39"/>
      <c r="B125" s="65"/>
      <c r="C125" s="61"/>
      <c r="D125" s="62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7.75" hidden="false" customHeight="true" outlineLevel="0" collapsed="false">
      <c r="A126" s="76" t="s">
        <v>121</v>
      </c>
      <c r="B126" s="32" t="s">
        <v>122</v>
      </c>
      <c r="C126" s="61"/>
      <c r="D126" s="36" t="s">
        <v>34</v>
      </c>
      <c r="E126" s="34" t="s">
        <v>35</v>
      </c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65" t="s">
        <v>123</v>
      </c>
      <c r="B127" s="40" t="s">
        <v>124</v>
      </c>
      <c r="C127" s="41" t="s">
        <v>125</v>
      </c>
      <c r="D127" s="42"/>
      <c r="E127" s="78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65" t="s">
        <v>126</v>
      </c>
      <c r="B128" s="46" t="s">
        <v>127</v>
      </c>
      <c r="C128" s="47" t="s">
        <v>128</v>
      </c>
      <c r="D128" s="48"/>
      <c r="E128" s="79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65" t="s">
        <v>129</v>
      </c>
      <c r="B129" s="46" t="s">
        <v>109</v>
      </c>
      <c r="C129" s="47" t="s">
        <v>110</v>
      </c>
      <c r="D129" s="48"/>
      <c r="E129" s="79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39"/>
      <c r="B130" s="46" t="s">
        <v>115</v>
      </c>
      <c r="C130" s="47" t="s">
        <v>116</v>
      </c>
      <c r="D130" s="48"/>
      <c r="E130" s="79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39"/>
      <c r="B131" s="56" t="s">
        <v>117</v>
      </c>
      <c r="C131" s="57" t="s">
        <v>118</v>
      </c>
      <c r="D131" s="58"/>
      <c r="E131" s="80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39"/>
      <c r="B132" s="64"/>
      <c r="C132" s="81"/>
      <c r="D132" s="62"/>
      <c r="E132" s="62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39"/>
      <c r="B133" s="64"/>
      <c r="C133" s="81"/>
      <c r="D133" s="62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82" t="s">
        <v>130</v>
      </c>
      <c r="B134" s="64"/>
      <c r="C134" s="61"/>
      <c r="D134" s="36" t="s">
        <v>34</v>
      </c>
      <c r="E134" s="34" t="s">
        <v>35</v>
      </c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65" t="s">
        <v>131</v>
      </c>
      <c r="B135" s="40" t="s">
        <v>132</v>
      </c>
      <c r="C135" s="41" t="s">
        <v>133</v>
      </c>
      <c r="D135" s="42"/>
      <c r="E135" s="78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44" customFormat="true" ht="12.75" hidden="false" customHeight="true" outlineLevel="0" collapsed="false">
      <c r="A136" s="39"/>
      <c r="B136" s="46" t="s">
        <v>134</v>
      </c>
      <c r="C136" s="47" t="s">
        <v>135</v>
      </c>
      <c r="D136" s="48"/>
      <c r="E136" s="79"/>
    </row>
    <row r="137" customFormat="false" ht="12.75" hidden="false" customHeight="true" outlineLevel="0" collapsed="false">
      <c r="A137" s="39"/>
      <c r="B137" s="46" t="s">
        <v>136</v>
      </c>
      <c r="C137" s="47" t="s">
        <v>137</v>
      </c>
      <c r="D137" s="48"/>
      <c r="E137" s="79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39"/>
      <c r="B138" s="46" t="s">
        <v>138</v>
      </c>
      <c r="C138" s="47" t="s">
        <v>139</v>
      </c>
      <c r="D138" s="48"/>
      <c r="E138" s="79"/>
    </row>
    <row r="139" customFormat="false" ht="12.75" hidden="false" customHeight="true" outlineLevel="0" collapsed="false">
      <c r="A139" s="39"/>
      <c r="B139" s="46" t="s">
        <v>140</v>
      </c>
      <c r="C139" s="47" t="s">
        <v>141</v>
      </c>
      <c r="D139" s="48"/>
      <c r="E139" s="79"/>
    </row>
    <row r="140" customFormat="false" ht="12.75" hidden="false" customHeight="true" outlineLevel="0" collapsed="false">
      <c r="A140" s="39"/>
      <c r="B140" s="46" t="s">
        <v>142</v>
      </c>
      <c r="C140" s="47" t="s">
        <v>143</v>
      </c>
      <c r="D140" s="48"/>
      <c r="E140" s="79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39"/>
      <c r="B141" s="46" t="s">
        <v>144</v>
      </c>
      <c r="C141" s="47" t="s">
        <v>145</v>
      </c>
      <c r="D141" s="48"/>
      <c r="E141" s="79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39"/>
      <c r="B142" s="46" t="s">
        <v>146</v>
      </c>
      <c r="C142" s="47" t="s">
        <v>147</v>
      </c>
      <c r="D142" s="48"/>
      <c r="E142" s="79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39"/>
      <c r="B143" s="46" t="s">
        <v>148</v>
      </c>
      <c r="C143" s="69" t="s">
        <v>149</v>
      </c>
      <c r="D143" s="48"/>
      <c r="E143" s="79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39"/>
      <c r="B144" s="46" t="s">
        <v>150</v>
      </c>
      <c r="C144" s="47" t="s">
        <v>151</v>
      </c>
      <c r="D144" s="48"/>
      <c r="E144" s="79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39"/>
      <c r="B145" s="46" t="s">
        <v>152</v>
      </c>
      <c r="C145" s="47" t="s">
        <v>153</v>
      </c>
      <c r="D145" s="48"/>
      <c r="E145" s="79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39"/>
      <c r="B146" s="46" t="s">
        <v>154</v>
      </c>
      <c r="C146" s="69" t="s">
        <v>155</v>
      </c>
      <c r="D146" s="48"/>
      <c r="E146" s="79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39"/>
      <c r="B147" s="56" t="s">
        <v>156</v>
      </c>
      <c r="C147" s="70" t="s">
        <v>157</v>
      </c>
      <c r="D147" s="58"/>
      <c r="E147" s="80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39"/>
      <c r="B148" s="64"/>
      <c r="C148" s="83"/>
      <c r="D148" s="62"/>
      <c r="E148" s="62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39"/>
      <c r="B149" s="64"/>
      <c r="C149" s="83"/>
      <c r="D149" s="62"/>
      <c r="E149" s="62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C150" s="83"/>
      <c r="D150" s="62"/>
      <c r="E150" s="62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44" customFormat="true" ht="12.75" hidden="false" customHeight="true" outlineLevel="0" collapsed="false">
      <c r="A151" s="39"/>
      <c r="B151" s="65"/>
      <c r="C151" s="84"/>
      <c r="D151" s="85"/>
      <c r="E151" s="62"/>
    </row>
    <row r="152" s="44" customFormat="true" ht="15.75" hidden="false" customHeight="true" outlineLevel="0" collapsed="false">
      <c r="A152" s="76" t="s">
        <v>158</v>
      </c>
      <c r="B152" s="65"/>
      <c r="C152" s="84"/>
      <c r="D152" s="36" t="s">
        <v>34</v>
      </c>
      <c r="E152" s="34" t="s">
        <v>35</v>
      </c>
    </row>
    <row r="153" s="90" customFormat="true" ht="12.75" hidden="false" customHeight="true" outlineLevel="0" collapsed="false">
      <c r="A153" s="76" t="s">
        <v>159</v>
      </c>
      <c r="B153" s="86" t="s">
        <v>160</v>
      </c>
      <c r="C153" s="87"/>
      <c r="D153" s="88"/>
      <c r="E153" s="78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</row>
    <row r="154" s="90" customFormat="true" ht="12.75" hidden="false" customHeight="true" outlineLevel="0" collapsed="false">
      <c r="A154" s="89"/>
      <c r="B154" s="91" t="s">
        <v>161</v>
      </c>
      <c r="C154" s="92"/>
      <c r="D154" s="52"/>
      <c r="E154" s="7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</row>
    <row r="155" s="90" customFormat="true" ht="12.75" hidden="false" customHeight="true" outlineLevel="0" collapsed="false">
      <c r="A155" s="76"/>
      <c r="B155" s="91" t="s">
        <v>162</v>
      </c>
      <c r="C155" s="92"/>
      <c r="D155" s="52"/>
      <c r="E155" s="7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</row>
    <row r="156" s="90" customFormat="true" ht="12.75" hidden="false" customHeight="true" outlineLevel="0" collapsed="false">
      <c r="A156" s="89"/>
      <c r="B156" s="91" t="s">
        <v>163</v>
      </c>
      <c r="C156" s="93"/>
      <c r="D156" s="52"/>
      <c r="E156" s="7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</row>
    <row r="157" s="90" customFormat="true" ht="12.75" hidden="false" customHeight="true" outlineLevel="0" collapsed="false">
      <c r="A157" s="89"/>
      <c r="B157" s="91" t="s">
        <v>164</v>
      </c>
      <c r="C157" s="93"/>
      <c r="D157" s="52"/>
      <c r="E157" s="7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</row>
    <row r="158" s="90" customFormat="true" ht="12.75" hidden="false" customHeight="true" outlineLevel="0" collapsed="false">
      <c r="A158" s="89"/>
      <c r="B158" s="94" t="s">
        <v>165</v>
      </c>
      <c r="C158" s="95"/>
      <c r="D158" s="96"/>
      <c r="E158" s="80"/>
      <c r="F158" s="89"/>
      <c r="G158" s="89"/>
      <c r="H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</row>
    <row r="159" s="90" customFormat="true" ht="12.75" hidden="false" customHeight="true" outlineLevel="0" collapsed="false">
      <c r="A159" s="89"/>
      <c r="D159" s="85"/>
      <c r="E159" s="62"/>
      <c r="F159" s="89"/>
      <c r="G159" s="89"/>
      <c r="H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</row>
    <row r="160" s="90" customFormat="true" ht="12.75" hidden="false" customHeight="true" outlineLevel="0" collapsed="false">
      <c r="B160" s="97" t="s">
        <v>166</v>
      </c>
      <c r="C160" s="98"/>
      <c r="D160" s="72"/>
      <c r="E160" s="62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</row>
    <row r="161" s="90" customFormat="true" ht="12.75" hidden="false" customHeight="true" outlineLevel="0" collapsed="false">
      <c r="A161" s="0"/>
      <c r="B161" s="64"/>
      <c r="C161" s="98"/>
      <c r="D161" s="72"/>
      <c r="E161" s="62"/>
      <c r="F161" s="89"/>
      <c r="G161" s="89"/>
      <c r="H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</row>
    <row r="162" s="90" customFormat="true" ht="13.5" hidden="false" customHeight="true" outlineLevel="0" collapsed="false">
      <c r="A162" s="0"/>
      <c r="B162" s="64"/>
      <c r="C162" s="98"/>
      <c r="D162" s="72"/>
      <c r="E162" s="62"/>
      <c r="F162" s="89"/>
      <c r="G162" s="89"/>
      <c r="H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</row>
    <row r="163" s="90" customFormat="true" ht="12.75" hidden="false" customHeight="true" outlineLevel="0" collapsed="false">
      <c r="A163" s="99" t="s">
        <v>167</v>
      </c>
      <c r="C163" s="100"/>
      <c r="D163" s="85"/>
      <c r="E163" s="62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</row>
    <row r="164" s="90" customFormat="true" ht="12.75" hidden="false" customHeight="true" outlineLevel="0" collapsed="false">
      <c r="A164" s="99" t="s">
        <v>168</v>
      </c>
      <c r="C164" s="100"/>
      <c r="D164" s="72"/>
      <c r="E164" s="62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</row>
    <row r="165" s="90" customFormat="true" ht="12.75" hidden="false" customHeight="true" outlineLevel="0" collapsed="false">
      <c r="A165" s="101" t="s">
        <v>169</v>
      </c>
      <c r="C165" s="100"/>
      <c r="D165" s="85"/>
      <c r="E165" s="62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</row>
    <row r="166" s="90" customFormat="true" ht="12.75" hidden="false" customHeight="true" outlineLevel="0" collapsed="false">
      <c r="A166" s="99" t="s">
        <v>170</v>
      </c>
      <c r="C166" s="100"/>
      <c r="D166" s="85"/>
      <c r="E166" s="62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</row>
    <row r="167" s="90" customFormat="true" ht="21" hidden="false" customHeight="true" outlineLevel="0" collapsed="false">
      <c r="A167" s="101"/>
      <c r="C167" s="100"/>
      <c r="D167" s="85"/>
      <c r="E167" s="62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</row>
    <row r="168" s="90" customFormat="true" ht="12.75" hidden="false" customHeight="true" outlineLevel="0" collapsed="false">
      <c r="A168" s="99" t="s">
        <v>171</v>
      </c>
      <c r="C168" s="100"/>
      <c r="D168" s="85"/>
      <c r="E168" s="62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</row>
    <row r="169" s="90" customFormat="true" ht="12.75" hidden="false" customHeight="true" outlineLevel="0" collapsed="false">
      <c r="A169" s="99" t="s">
        <v>172</v>
      </c>
      <c r="C169" s="100"/>
      <c r="D169" s="85"/>
      <c r="E169" s="62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</row>
    <row r="170" s="90" customFormat="true" ht="12.75" hidden="false" customHeight="true" outlineLevel="0" collapsed="false">
      <c r="A170" s="99" t="s">
        <v>173</v>
      </c>
      <c r="C170" s="100"/>
      <c r="D170" s="85"/>
      <c r="E170" s="62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</row>
    <row r="171" s="90" customFormat="true" ht="12.75" hidden="false" customHeight="true" outlineLevel="0" collapsed="false">
      <c r="A171" s="99" t="s">
        <v>174</v>
      </c>
      <c r="C171" s="100"/>
      <c r="D171" s="85"/>
      <c r="E171" s="62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</row>
    <row r="172" s="90" customFormat="true" ht="24.75" hidden="false" customHeight="true" outlineLevel="0" collapsed="false">
      <c r="A172" s="99"/>
      <c r="C172" s="100"/>
      <c r="D172" s="85"/>
      <c r="E172" s="62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</row>
    <row r="173" s="90" customFormat="true" ht="12.75" hidden="false" customHeight="true" outlineLevel="0" collapsed="false">
      <c r="A173" s="99" t="s">
        <v>175</v>
      </c>
      <c r="C173" s="100"/>
      <c r="D173" s="85"/>
      <c r="E173" s="62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</row>
    <row r="174" s="90" customFormat="true" ht="12.75" hidden="false" customHeight="true" outlineLevel="0" collapsed="false">
      <c r="A174" s="99" t="s">
        <v>176</v>
      </c>
      <c r="C174" s="100"/>
      <c r="D174" s="85"/>
      <c r="E174" s="62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</row>
    <row r="175" s="90" customFormat="true" ht="27.75" hidden="false" customHeight="true" outlineLevel="0" collapsed="false">
      <c r="A175" s="0"/>
      <c r="B175" s="89"/>
      <c r="C175" s="100"/>
      <c r="D175" s="85"/>
      <c r="E175" s="62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</row>
    <row r="176" s="90" customFormat="true" ht="15" hidden="false" customHeight="true" outlineLevel="0" collapsed="false">
      <c r="B176" s="102" t="s">
        <v>177</v>
      </c>
      <c r="C176" s="100"/>
      <c r="D176" s="85"/>
      <c r="E176" s="62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</row>
    <row r="177" s="90" customFormat="true" ht="15.75" hidden="false" customHeight="true" outlineLevel="0" collapsed="false">
      <c r="B177" s="102" t="s">
        <v>178</v>
      </c>
      <c r="C177" s="100"/>
      <c r="D177" s="85"/>
      <c r="E177" s="62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</row>
    <row r="178" s="90" customFormat="true" ht="16.5" hidden="false" customHeight="true" outlineLevel="0" collapsed="false">
      <c r="B178" s="102" t="s">
        <v>179</v>
      </c>
      <c r="C178" s="100"/>
      <c r="D178" s="85"/>
      <c r="E178" s="62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</row>
    <row r="179" s="90" customFormat="true" ht="24.75" hidden="false" customHeight="true" outlineLevel="0" collapsed="false">
      <c r="B179" s="102"/>
      <c r="C179" s="100"/>
      <c r="D179" s="85"/>
      <c r="E179" s="62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</row>
    <row r="180" s="90" customFormat="true" ht="15.75" hidden="false" customHeight="true" outlineLevel="0" collapsed="false">
      <c r="B180" s="102" t="s">
        <v>180</v>
      </c>
      <c r="C180" s="100"/>
      <c r="D180" s="85"/>
      <c r="E180" s="62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</row>
    <row r="181" customFormat="false" ht="14.25" hidden="false" customHeight="true" outlineLevel="0" collapsed="false">
      <c r="B181" s="102" t="s">
        <v>181</v>
      </c>
      <c r="C181" s="77"/>
      <c r="D181" s="72"/>
      <c r="E181" s="62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6.25" hidden="false" customHeight="true" outlineLevel="0" collapsed="false">
      <c r="A182" s="103"/>
      <c r="C182" s="77"/>
      <c r="D182" s="72"/>
      <c r="E182" s="62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9.5" hidden="false" customHeight="true" outlineLevel="0" collapsed="false">
      <c r="A183" s="104" t="s">
        <v>182</v>
      </c>
      <c r="C183" s="77"/>
      <c r="D183" s="72"/>
      <c r="E183" s="62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1" hidden="false" customHeight="true" outlineLevel="0" collapsed="false">
      <c r="A184" s="105"/>
      <c r="B184" s="0"/>
      <c r="C184" s="77"/>
      <c r="D184" s="72"/>
      <c r="E184" s="62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.75" hidden="false" customHeight="true" outlineLevel="0" collapsed="false">
      <c r="A185" s="105"/>
      <c r="B185" s="0"/>
      <c r="C185" s="77"/>
      <c r="D185" s="72"/>
      <c r="E185" s="62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39" customFormat="true" ht="7.5" hidden="false" customHeight="true" outlineLevel="0" collapsed="false">
      <c r="A186" s="106"/>
      <c r="B186" s="107"/>
      <c r="C186" s="108"/>
      <c r="D186" s="109"/>
      <c r="E186" s="110"/>
    </row>
    <row r="187" customFormat="false" ht="12.75" hidden="false" customHeight="false" outlineLevel="0" collapsed="false">
      <c r="A187" s="111" t="s">
        <v>183</v>
      </c>
      <c r="B187" s="111"/>
      <c r="C187" s="111"/>
      <c r="D187" s="111"/>
      <c r="E187" s="111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64" customFormat="true" ht="23.25" hidden="false" customHeight="true" outlineLevel="0" collapsed="false">
      <c r="A188" s="112" t="s">
        <v>184</v>
      </c>
      <c r="B188" s="112"/>
      <c r="C188" s="112"/>
      <c r="D188" s="112"/>
      <c r="E188" s="112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</row>
    <row r="189" s="114" customFormat="true" ht="11.25" hidden="false" customHeight="true" outlineLevel="0" collapsed="false">
      <c r="A189" s="113"/>
      <c r="C189" s="115"/>
      <c r="D189" s="62"/>
      <c r="E189" s="116"/>
    </row>
    <row r="190" s="114" customFormat="true" ht="17.45" hidden="false" customHeight="true" outlineLevel="0" collapsed="false">
      <c r="A190" s="117"/>
      <c r="D190" s="115" t="s">
        <v>185</v>
      </c>
      <c r="E190" s="118"/>
      <c r="H190" s="17"/>
    </row>
    <row r="191" s="114" customFormat="true" ht="15.75" hidden="false" customHeight="true" outlineLevel="0" collapsed="false">
      <c r="A191" s="117"/>
      <c r="B191" s="115" t="s">
        <v>186</v>
      </c>
      <c r="C191" s="119"/>
      <c r="D191" s="62"/>
      <c r="E191" s="116"/>
    </row>
    <row r="192" s="114" customFormat="true" ht="15" hidden="false" customHeight="true" outlineLevel="0" collapsed="false">
      <c r="A192" s="120" t="s">
        <v>187</v>
      </c>
      <c r="B192" s="120"/>
      <c r="C192" s="120"/>
      <c r="D192" s="120"/>
      <c r="E192" s="120"/>
    </row>
    <row r="193" s="114" customFormat="true" ht="12.75" hidden="false" customHeight="true" outlineLevel="0" collapsed="false">
      <c r="A193" s="117"/>
      <c r="B193" s="115" t="s">
        <v>188</v>
      </c>
      <c r="C193" s="119"/>
      <c r="D193" s="62"/>
      <c r="E193" s="116"/>
    </row>
    <row r="194" s="114" customFormat="true" ht="9" hidden="false" customHeight="true" outlineLevel="0" collapsed="false">
      <c r="A194" s="121"/>
      <c r="C194" s="119"/>
      <c r="D194" s="62"/>
      <c r="E194" s="116"/>
    </row>
    <row r="195" s="114" customFormat="true" ht="15.75" hidden="false" customHeight="false" outlineLevel="0" collapsed="false">
      <c r="A195" s="122" t="s">
        <v>189</v>
      </c>
      <c r="B195" s="122"/>
      <c r="C195" s="122"/>
      <c r="D195" s="122"/>
      <c r="E195" s="122"/>
    </row>
    <row r="196" s="114" customFormat="true" ht="19.5" hidden="false" customHeight="true" outlineLevel="0" collapsed="false">
      <c r="A196" s="123" t="s">
        <v>190</v>
      </c>
      <c r="B196" s="124"/>
      <c r="C196" s="84"/>
      <c r="D196" s="125"/>
      <c r="E196" s="116"/>
    </row>
    <row r="197" s="114" customFormat="true" ht="21.75" hidden="false" customHeight="true" outlineLevel="0" collapsed="false">
      <c r="A197" s="123" t="s">
        <v>191</v>
      </c>
      <c r="B197" s="124"/>
      <c r="C197" s="84"/>
      <c r="D197" s="125"/>
      <c r="E197" s="116"/>
    </row>
    <row r="198" s="114" customFormat="true" ht="9.75" hidden="false" customHeight="true" outlineLevel="0" collapsed="false">
      <c r="A198" s="126"/>
      <c r="B198" s="127"/>
      <c r="C198" s="128"/>
      <c r="D198" s="129"/>
      <c r="E198" s="130"/>
    </row>
    <row r="199" customFormat="false" ht="12.75" hidden="false" customHeight="false" outlineLevel="0" collapsed="false">
      <c r="A199" s="0"/>
      <c r="B199" s="0"/>
      <c r="C199" s="77"/>
      <c r="D199" s="72"/>
      <c r="E199" s="62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</sheetData>
  <mergeCells count="12">
    <mergeCell ref="A19:E19"/>
    <mergeCell ref="A20:E20"/>
    <mergeCell ref="A21:E21"/>
    <mergeCell ref="A25:E25"/>
    <mergeCell ref="A26:E26"/>
    <mergeCell ref="A27:E27"/>
    <mergeCell ref="A30:E30"/>
    <mergeCell ref="A32:E32"/>
    <mergeCell ref="A187:E187"/>
    <mergeCell ref="A188:E188"/>
    <mergeCell ref="A192:E192"/>
    <mergeCell ref="A195:E195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39375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3" manualBreakCount="3">
    <brk id="56" man="true" max="16383" min="0"/>
    <brk id="111" man="true" max="16383" min="0"/>
    <brk id="1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J57" activeCellId="0" sqref="J57"/>
    </sheetView>
  </sheetViews>
  <sheetFormatPr defaultColWidth="11.41796875" defaultRowHeight="18" zeroHeight="false" outlineLevelRow="0" outlineLevelCol="0"/>
  <cols>
    <col collapsed="false" customWidth="true" hidden="false" outlineLevel="0" max="1" min="1" style="131" width="9.99"/>
    <col collapsed="false" customWidth="true" hidden="false" outlineLevel="0" max="2" min="2" style="131" width="16.99"/>
    <col collapsed="false" customWidth="true" hidden="false" outlineLevel="0" max="3" min="3" style="131" width="43.56"/>
    <col collapsed="false" customWidth="true" hidden="false" outlineLevel="0" max="4" min="4" style="131" width="15.28"/>
    <col collapsed="false" customWidth="true" hidden="false" outlineLevel="0" max="5" min="5" style="132" width="6.85"/>
    <col collapsed="false" customWidth="true" hidden="false" outlineLevel="0" max="6" min="6" style="133" width="6.99"/>
    <col collapsed="false" customWidth="true" hidden="false" outlineLevel="0" max="10" min="7" style="133" width="5.99"/>
    <col collapsed="false" customWidth="true" hidden="false" outlineLevel="0" max="11" min="11" style="133" width="7.7"/>
    <col collapsed="false" customWidth="true" hidden="false" outlineLevel="0" max="15" min="12" style="133" width="5.99"/>
    <col collapsed="false" customWidth="true" hidden="false" outlineLevel="0" max="16" min="16" style="133" width="6.7"/>
    <col collapsed="false" customWidth="true" hidden="false" outlineLevel="0" max="18" min="17" style="133" width="5.99"/>
    <col collapsed="false" customWidth="true" hidden="false" outlineLevel="0" max="19" min="19" style="133" width="6.41"/>
    <col collapsed="false" customWidth="true" hidden="false" outlineLevel="0" max="20" min="20" style="133" width="6.99"/>
    <col collapsed="false" customWidth="true" hidden="false" outlineLevel="0" max="21" min="21" style="133" width="5.99"/>
    <col collapsed="false" customWidth="true" hidden="false" outlineLevel="0" max="22" min="22" style="133" width="7.85"/>
    <col collapsed="false" customWidth="true" hidden="false" outlineLevel="0" max="23" min="23" style="133" width="5.99"/>
    <col collapsed="false" customWidth="true" hidden="false" outlineLevel="0" max="24" min="24" style="134" width="12.7"/>
    <col collapsed="false" customWidth="true" hidden="false" outlineLevel="0" max="25" min="25" style="135" width="5.99"/>
    <col collapsed="false" customWidth="true" hidden="false" outlineLevel="0" max="26" min="26" style="136" width="13.85"/>
    <col collapsed="false" customWidth="true" hidden="false" outlineLevel="0" max="27" min="27" style="3" width="15.7"/>
    <col collapsed="false" customWidth="true" hidden="false" outlineLevel="0" max="28" min="28" style="137" width="7.85"/>
    <col collapsed="false" customWidth="true" hidden="false" outlineLevel="0" max="29" min="29" style="137" width="11.99"/>
    <col collapsed="false" customWidth="true" hidden="false" outlineLevel="0" max="30" min="30" style="3" width="1.56"/>
    <col collapsed="false" customWidth="true" hidden="false" outlineLevel="0" max="31" min="31" style="3" width="1.85"/>
    <col collapsed="false" customWidth="true" hidden="false" outlineLevel="0" max="32" min="32" style="3" width="0.99"/>
    <col collapsed="false" customWidth="true" hidden="false" outlineLevel="0" max="33" min="33" style="3" width="0.13"/>
    <col collapsed="false" customWidth="true" hidden="false" outlineLevel="0" max="34" min="34" style="3" width="0.99"/>
    <col collapsed="false" customWidth="false" hidden="false" outlineLevel="0" max="257" min="35" style="3" width="11.42"/>
  </cols>
  <sheetData>
    <row r="1" s="145" customFormat="true" ht="232.5" hidden="false" customHeight="true" outlineLevel="0" collapsed="false">
      <c r="A1" s="138" t="s">
        <v>192</v>
      </c>
      <c r="B1" s="138"/>
      <c r="C1" s="138"/>
      <c r="D1" s="138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40"/>
      <c r="V1" s="140"/>
      <c r="W1" s="140"/>
      <c r="X1" s="141" t="s">
        <v>193</v>
      </c>
      <c r="Y1" s="142"/>
      <c r="Z1" s="143" t="s">
        <v>194</v>
      </c>
      <c r="AA1" s="142" t="s">
        <v>195</v>
      </c>
      <c r="AB1" s="144" t="s">
        <v>196</v>
      </c>
      <c r="AC1" s="144" t="s">
        <v>197</v>
      </c>
      <c r="AE1" s="145" t="s">
        <v>198</v>
      </c>
    </row>
    <row r="2" s="154" customFormat="true" ht="24" hidden="false" customHeight="false" outlineLevel="0" collapsed="false">
      <c r="A2" s="146"/>
      <c r="B2" s="146"/>
      <c r="C2" s="147"/>
      <c r="D2" s="148" t="s">
        <v>199</v>
      </c>
      <c r="E2" s="149" t="n">
        <v>1</v>
      </c>
      <c r="F2" s="150" t="n">
        <v>2</v>
      </c>
      <c r="G2" s="150" t="n">
        <v>3</v>
      </c>
      <c r="H2" s="150" t="n">
        <v>4</v>
      </c>
      <c r="I2" s="149" t="n">
        <v>5</v>
      </c>
      <c r="J2" s="150" t="n">
        <v>6</v>
      </c>
      <c r="K2" s="150" t="n">
        <v>7</v>
      </c>
      <c r="L2" s="149" t="n">
        <v>8</v>
      </c>
      <c r="M2" s="150" t="n">
        <v>9</v>
      </c>
      <c r="N2" s="150" t="n">
        <v>10</v>
      </c>
      <c r="O2" s="150" t="n">
        <v>11</v>
      </c>
      <c r="P2" s="149" t="n">
        <v>12</v>
      </c>
      <c r="Q2" s="150" t="n">
        <v>13</v>
      </c>
      <c r="R2" s="150" t="n">
        <v>14</v>
      </c>
      <c r="S2" s="149" t="n">
        <v>15</v>
      </c>
      <c r="T2" s="150" t="n">
        <v>16</v>
      </c>
      <c r="U2" s="150" t="n">
        <v>17</v>
      </c>
      <c r="V2" s="149" t="n">
        <v>18</v>
      </c>
      <c r="W2" s="150" t="n">
        <v>19</v>
      </c>
      <c r="X2" s="151"/>
      <c r="Y2" s="152"/>
      <c r="Z2" s="153"/>
      <c r="AB2" s="155"/>
      <c r="AC2" s="155"/>
    </row>
    <row r="3" s="165" customFormat="true" ht="15" hidden="false" customHeight="true" outlineLevel="0" collapsed="false">
      <c r="A3" s="156" t="s">
        <v>200</v>
      </c>
      <c r="B3" s="157" t="s">
        <v>201</v>
      </c>
      <c r="C3" s="157" t="s">
        <v>38</v>
      </c>
      <c r="D3" s="158" t="s">
        <v>202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60" t="n">
        <f aca="false">SUMIF(E$2:W$2,"&gt;0",E3:W3)</f>
        <v>0</v>
      </c>
      <c r="Y3" s="161"/>
      <c r="Z3" s="162" t="n">
        <v>17</v>
      </c>
      <c r="AA3" s="163" t="n">
        <f aca="false">X3*Z3</f>
        <v>0</v>
      </c>
      <c r="AB3" s="164" t="str">
        <f aca="false">IF(X3="","Summeformel fehlt!","")</f>
        <v/>
      </c>
      <c r="AC3" s="164" t="str">
        <f aca="false">IF(D3="","Größe fehlt!","")</f>
        <v/>
      </c>
      <c r="AD3" s="165" t="n">
        <v>0</v>
      </c>
      <c r="AE3" s="165" t="n">
        <f aca="false">AD3*$Z3</f>
        <v>0</v>
      </c>
    </row>
    <row r="4" customFormat="false" ht="15" hidden="false" customHeight="true" outlineLevel="0" collapsed="false">
      <c r="A4" s="166" t="s">
        <v>200</v>
      </c>
      <c r="B4" s="167" t="s">
        <v>201</v>
      </c>
      <c r="C4" s="167" t="s">
        <v>203</v>
      </c>
      <c r="D4" s="168" t="s">
        <v>202</v>
      </c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0" t="n">
        <f aca="false">SUMIF(E$2:W$2,"&gt;0",E4:W4)</f>
        <v>0</v>
      </c>
      <c r="Y4" s="170"/>
      <c r="Z4" s="171" t="n">
        <v>17</v>
      </c>
      <c r="AA4" s="172" t="n">
        <f aca="false">X4*Z4</f>
        <v>0</v>
      </c>
      <c r="AB4" s="137" t="str">
        <f aca="false">IF(X4="","Summeformel fehlt!","")</f>
        <v/>
      </c>
      <c r="AC4" s="137" t="str">
        <f aca="false">IF(D4="","Größe fehlt!","")</f>
        <v/>
      </c>
      <c r="AD4" s="3" t="n">
        <v>0</v>
      </c>
      <c r="AE4" s="3" t="n">
        <f aca="false">AD4*$Z4</f>
        <v>0</v>
      </c>
    </row>
    <row r="5" s="165" customFormat="true" ht="15" hidden="false" customHeight="true" outlineLevel="0" collapsed="false">
      <c r="A5" s="173" t="s">
        <v>200</v>
      </c>
      <c r="B5" s="174" t="s">
        <v>201</v>
      </c>
      <c r="C5" s="174" t="s">
        <v>40</v>
      </c>
      <c r="D5" s="175" t="s">
        <v>202</v>
      </c>
      <c r="E5" s="176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60" t="n">
        <f aca="false">SUMIF(E$2:W$2,"&gt;0",E5:W5)</f>
        <v>0</v>
      </c>
      <c r="Y5" s="161"/>
      <c r="Z5" s="162" t="n">
        <v>17</v>
      </c>
      <c r="AA5" s="163" t="n">
        <f aca="false">X5*Z5</f>
        <v>0</v>
      </c>
      <c r="AB5" s="164" t="str">
        <f aca="false">IF(X5="","Summeformel fehlt!","")</f>
        <v/>
      </c>
      <c r="AC5" s="164" t="str">
        <f aca="false">IF(D5="","Größe fehlt!","")</f>
        <v/>
      </c>
      <c r="AD5" s="165" t="n">
        <v>0</v>
      </c>
      <c r="AE5" s="165" t="n">
        <f aca="false">AD5*$Z5</f>
        <v>0</v>
      </c>
    </row>
    <row r="6" customFormat="false" ht="15" hidden="false" customHeight="true" outlineLevel="0" collapsed="false">
      <c r="A6" s="166" t="s">
        <v>200</v>
      </c>
      <c r="B6" s="167" t="s">
        <v>201</v>
      </c>
      <c r="C6" s="167" t="s">
        <v>44</v>
      </c>
      <c r="D6" s="168" t="s">
        <v>202</v>
      </c>
      <c r="E6" s="178"/>
      <c r="F6" s="169"/>
      <c r="G6" s="17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0" t="n">
        <f aca="false">SUMIF(E$2:W$2,"&gt;0",E6:W6)</f>
        <v>0</v>
      </c>
      <c r="Y6" s="170"/>
      <c r="Z6" s="171" t="n">
        <v>17</v>
      </c>
      <c r="AA6" s="172" t="n">
        <f aca="false">X6*Z6</f>
        <v>0</v>
      </c>
      <c r="AB6" s="137" t="str">
        <f aca="false">IF(X6="","Summeformel fehlt!","")</f>
        <v/>
      </c>
      <c r="AC6" s="137" t="str">
        <f aca="false">IF(D6="","Größe fehlt!","")</f>
        <v/>
      </c>
      <c r="AD6" s="3" t="n">
        <v>0</v>
      </c>
      <c r="AE6" s="3" t="n">
        <f aca="false">AD6*$Z6</f>
        <v>0</v>
      </c>
    </row>
    <row r="7" s="165" customFormat="true" ht="15" hidden="false" customHeight="true" outlineLevel="0" collapsed="false">
      <c r="A7" s="173" t="s">
        <v>200</v>
      </c>
      <c r="B7" s="174" t="s">
        <v>201</v>
      </c>
      <c r="C7" s="174" t="s">
        <v>204</v>
      </c>
      <c r="D7" s="175" t="s">
        <v>202</v>
      </c>
      <c r="E7" s="176"/>
      <c r="F7" s="177"/>
      <c r="G7" s="180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60" t="n">
        <f aca="false">SUMIF(E$2:W$2,"&gt;0",E7:W7)</f>
        <v>0</v>
      </c>
      <c r="Y7" s="161"/>
      <c r="Z7" s="162" t="n">
        <v>17</v>
      </c>
      <c r="AA7" s="163" t="n">
        <f aca="false">X7*Z7</f>
        <v>0</v>
      </c>
      <c r="AB7" s="164" t="str">
        <f aca="false">IF(X7="","Summeformel fehlt!","")</f>
        <v/>
      </c>
      <c r="AC7" s="164" t="str">
        <f aca="false">IF(D7="","Größe fehlt!","")</f>
        <v/>
      </c>
      <c r="AD7" s="165" t="n">
        <v>0</v>
      </c>
      <c r="AE7" s="165" t="n">
        <f aca="false">AD7*$Z7</f>
        <v>0</v>
      </c>
    </row>
    <row r="8" customFormat="false" ht="15" hidden="false" customHeight="true" outlineLevel="0" collapsed="false">
      <c r="A8" s="166" t="s">
        <v>200</v>
      </c>
      <c r="B8" s="167" t="s">
        <v>201</v>
      </c>
      <c r="C8" s="167" t="s">
        <v>205</v>
      </c>
      <c r="D8" s="168" t="s">
        <v>206</v>
      </c>
      <c r="E8" s="178"/>
      <c r="F8" s="169"/>
      <c r="G8" s="17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0" t="n">
        <f aca="false">SUMIF(E$2:W$2,"&gt;0",E8:W8)</f>
        <v>0</v>
      </c>
      <c r="Y8" s="170"/>
      <c r="Z8" s="171" t="n">
        <v>17</v>
      </c>
      <c r="AA8" s="172" t="n">
        <f aca="false">X8*Z8</f>
        <v>0</v>
      </c>
      <c r="AB8" s="137" t="str">
        <f aca="false">IF(X8="","Summeformel fehlt!","")</f>
        <v/>
      </c>
      <c r="AC8" s="137" t="str">
        <f aca="false">IF(D8="","Größe fehlt!","")</f>
        <v/>
      </c>
      <c r="AD8" s="3" t="n">
        <v>0</v>
      </c>
      <c r="AE8" s="3" t="n">
        <f aca="false">AD8*$Z8</f>
        <v>0</v>
      </c>
    </row>
    <row r="9" s="165" customFormat="true" ht="15" hidden="false" customHeight="true" outlineLevel="0" collapsed="false">
      <c r="A9" s="173" t="s">
        <v>200</v>
      </c>
      <c r="B9" s="174" t="s">
        <v>201</v>
      </c>
      <c r="C9" s="174" t="s">
        <v>46</v>
      </c>
      <c r="D9" s="175" t="s">
        <v>206</v>
      </c>
      <c r="E9" s="176"/>
      <c r="F9" s="177"/>
      <c r="G9" s="180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60" t="n">
        <f aca="false">SUMIF(E$2:W$2,"&gt;0",E9:W9)</f>
        <v>0</v>
      </c>
      <c r="Y9" s="161"/>
      <c r="Z9" s="162" t="n">
        <v>17</v>
      </c>
      <c r="AA9" s="163" t="n">
        <f aca="false">X9*Z9</f>
        <v>0</v>
      </c>
      <c r="AB9" s="164" t="str">
        <f aca="false">IF(X9="","Summeformel fehlt!","")</f>
        <v/>
      </c>
      <c r="AC9" s="164" t="str">
        <f aca="false">IF(D9="","Größe fehlt!","")</f>
        <v/>
      </c>
      <c r="AD9" s="165" t="n">
        <v>0</v>
      </c>
      <c r="AE9" s="165" t="n">
        <f aca="false">AD9*$Z9</f>
        <v>0</v>
      </c>
    </row>
    <row r="10" customFormat="false" ht="15" hidden="false" customHeight="true" outlineLevel="0" collapsed="false">
      <c r="A10" s="166" t="s">
        <v>200</v>
      </c>
      <c r="B10" s="167" t="s">
        <v>201</v>
      </c>
      <c r="C10" s="167" t="s">
        <v>48</v>
      </c>
      <c r="D10" s="168" t="s">
        <v>206</v>
      </c>
      <c r="E10" s="178"/>
      <c r="F10" s="169"/>
      <c r="G10" s="17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0" t="n">
        <f aca="false">SUMIF(E$2:W$2,"&gt;0",E10:W10)</f>
        <v>0</v>
      </c>
      <c r="Y10" s="170"/>
      <c r="Z10" s="171" t="n">
        <v>17</v>
      </c>
      <c r="AA10" s="172" t="n">
        <f aca="false">X10*Z10</f>
        <v>0</v>
      </c>
      <c r="AB10" s="137" t="str">
        <f aca="false">IF(X10="","Summeformel fehlt!","")</f>
        <v/>
      </c>
      <c r="AC10" s="137" t="str">
        <f aca="false">IF(D10="","Größe fehlt!","")</f>
        <v/>
      </c>
      <c r="AD10" s="3" t="n">
        <v>0</v>
      </c>
      <c r="AE10" s="3" t="n">
        <f aca="false">AD10*$Z10</f>
        <v>0</v>
      </c>
    </row>
    <row r="11" customFormat="false" ht="15" hidden="false" customHeight="true" outlineLevel="0" collapsed="false">
      <c r="A11" s="166" t="s">
        <v>200</v>
      </c>
      <c r="B11" s="167" t="s">
        <v>201</v>
      </c>
      <c r="C11" s="167" t="s">
        <v>50</v>
      </c>
      <c r="D11" s="168" t="s">
        <v>206</v>
      </c>
      <c r="E11" s="178"/>
      <c r="F11" s="169"/>
      <c r="G11" s="17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0" t="n">
        <f aca="false">SUMIF(E$2:W$2,"&gt;0",E11:W11)</f>
        <v>0</v>
      </c>
      <c r="Y11" s="170"/>
      <c r="Z11" s="162" t="n">
        <v>17</v>
      </c>
      <c r="AA11" s="172" t="n">
        <f aca="false">X11*Z11</f>
        <v>0</v>
      </c>
      <c r="AB11" s="137" t="str">
        <f aca="false">IF(X11="","Summeformel fehlt!","")</f>
        <v/>
      </c>
      <c r="AC11" s="137" t="str">
        <f aca="false">IF(D11="","Größe fehlt!","")</f>
        <v/>
      </c>
      <c r="AD11" s="3" t="n">
        <v>0</v>
      </c>
      <c r="AE11" s="3" t="n">
        <f aca="false">AD11*$Z11</f>
        <v>0</v>
      </c>
    </row>
    <row r="12" customFormat="false" ht="15" hidden="false" customHeight="true" outlineLevel="0" collapsed="false">
      <c r="A12" s="166" t="s">
        <v>200</v>
      </c>
      <c r="B12" s="167" t="s">
        <v>201</v>
      </c>
      <c r="C12" s="167" t="s">
        <v>207</v>
      </c>
      <c r="D12" s="168" t="s">
        <v>202</v>
      </c>
      <c r="E12" s="178"/>
      <c r="F12" s="169"/>
      <c r="G12" s="17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0" t="n">
        <f aca="false">SUMIF(E$2:W$2,"&gt;0",E12:W12)</f>
        <v>0</v>
      </c>
      <c r="Y12" s="170"/>
      <c r="Z12" s="171" t="n">
        <v>17</v>
      </c>
      <c r="AA12" s="172" t="n">
        <f aca="false">X12*Z12</f>
        <v>0</v>
      </c>
      <c r="AB12" s="137" t="str">
        <f aca="false">IF(X12="","Summeformel fehlt!","")</f>
        <v/>
      </c>
      <c r="AC12" s="137" t="str">
        <f aca="false">IF(D12="","Größe fehlt!","")</f>
        <v/>
      </c>
      <c r="AD12" s="3" t="n">
        <v>0</v>
      </c>
      <c r="AE12" s="3" t="n">
        <f aca="false">AD12*$Z12</f>
        <v>0</v>
      </c>
    </row>
    <row r="13" s="165" customFormat="true" ht="15" hidden="false" customHeight="true" outlineLevel="0" collapsed="false">
      <c r="A13" s="173" t="s">
        <v>200</v>
      </c>
      <c r="B13" s="174" t="s">
        <v>201</v>
      </c>
      <c r="C13" s="174" t="s">
        <v>208</v>
      </c>
      <c r="D13" s="175" t="s">
        <v>206</v>
      </c>
      <c r="E13" s="176"/>
      <c r="F13" s="177"/>
      <c r="G13" s="180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60" t="n">
        <f aca="false">SUMIF(E$2:W$2,"&gt;0",E13:W13)</f>
        <v>0</v>
      </c>
      <c r="Y13" s="161"/>
      <c r="Z13" s="162" t="n">
        <v>17</v>
      </c>
      <c r="AA13" s="163" t="n">
        <f aca="false">X13*Z13</f>
        <v>0</v>
      </c>
      <c r="AB13" s="164" t="str">
        <f aca="false">IF(X13="","Summeformel fehlt!","")</f>
        <v/>
      </c>
      <c r="AC13" s="164" t="str">
        <f aca="false">IF(D13="","Größe fehlt!","")</f>
        <v/>
      </c>
      <c r="AD13" s="165" t="n">
        <v>0</v>
      </c>
      <c r="AE13" s="165" t="n">
        <f aca="false">AD13*$Z13</f>
        <v>0</v>
      </c>
    </row>
    <row r="14" customFormat="false" ht="15" hidden="false" customHeight="true" outlineLevel="0" collapsed="false">
      <c r="A14" s="166" t="s">
        <v>200</v>
      </c>
      <c r="B14" s="167" t="s">
        <v>201</v>
      </c>
      <c r="C14" s="167" t="s">
        <v>53</v>
      </c>
      <c r="D14" s="168" t="s">
        <v>206</v>
      </c>
      <c r="E14" s="178"/>
      <c r="F14" s="169"/>
      <c r="G14" s="17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0" t="n">
        <f aca="false">SUMIF(E$2:W$2,"&gt;0",E14:W14)</f>
        <v>0</v>
      </c>
      <c r="Y14" s="170"/>
      <c r="Z14" s="171" t="n">
        <v>17</v>
      </c>
      <c r="AA14" s="172" t="n">
        <f aca="false">X14*Z14</f>
        <v>0</v>
      </c>
      <c r="AB14" s="137" t="str">
        <f aca="false">IF(X14="","Summeformel fehlt!","")</f>
        <v/>
      </c>
      <c r="AC14" s="137" t="str">
        <f aca="false">IF(D14="","Größe fehlt!","")</f>
        <v/>
      </c>
      <c r="AD14" s="3" t="n">
        <v>0</v>
      </c>
      <c r="AE14" s="3" t="n">
        <f aca="false">AD14*$Z14</f>
        <v>0</v>
      </c>
    </row>
    <row r="15" s="165" customFormat="true" ht="15" hidden="false" customHeight="true" outlineLevel="0" collapsed="false">
      <c r="A15" s="173" t="s">
        <v>200</v>
      </c>
      <c r="B15" s="174" t="s">
        <v>201</v>
      </c>
      <c r="C15" s="174" t="s">
        <v>209</v>
      </c>
      <c r="D15" s="175" t="s">
        <v>206</v>
      </c>
      <c r="E15" s="176"/>
      <c r="F15" s="177"/>
      <c r="G15" s="180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60" t="n">
        <f aca="false">SUMIF(E$2:W$2,"&gt;0",E15:W15)</f>
        <v>0</v>
      </c>
      <c r="Y15" s="161"/>
      <c r="Z15" s="162" t="n">
        <v>17</v>
      </c>
      <c r="AA15" s="163" t="n">
        <f aca="false">X15*Z15</f>
        <v>0</v>
      </c>
      <c r="AB15" s="164" t="str">
        <f aca="false">IF(X15="","Summeformel fehlt!","")</f>
        <v/>
      </c>
      <c r="AC15" s="164" t="str">
        <f aca="false">IF(D15="","Größe fehlt!","")</f>
        <v/>
      </c>
      <c r="AD15" s="165" t="n">
        <v>0</v>
      </c>
      <c r="AE15" s="165" t="n">
        <f aca="false">AD15*$Z15</f>
        <v>0</v>
      </c>
    </row>
    <row r="16" customFormat="false" ht="15" hidden="false" customHeight="true" outlineLevel="0" collapsed="false">
      <c r="A16" s="166" t="s">
        <v>200</v>
      </c>
      <c r="B16" s="167" t="s">
        <v>201</v>
      </c>
      <c r="C16" s="167" t="s">
        <v>55</v>
      </c>
      <c r="D16" s="168" t="s">
        <v>206</v>
      </c>
      <c r="E16" s="178"/>
      <c r="F16" s="169"/>
      <c r="G16" s="17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0" t="n">
        <f aca="false">SUMIF(E$2:W$2,"&gt;0",E16:W16)</f>
        <v>0</v>
      </c>
      <c r="Y16" s="170"/>
      <c r="Z16" s="171" t="n">
        <v>17</v>
      </c>
      <c r="AA16" s="172" t="n">
        <f aca="false">X16*Z16</f>
        <v>0</v>
      </c>
      <c r="AB16" s="137" t="str">
        <f aca="false">IF(X16="","Summeformel fehlt!","")</f>
        <v/>
      </c>
      <c r="AC16" s="137" t="str">
        <f aca="false">IF(D16="","Größe fehlt!","")</f>
        <v/>
      </c>
      <c r="AD16" s="3" t="n">
        <v>0</v>
      </c>
      <c r="AE16" s="3" t="n">
        <f aca="false">AD16*$Z16</f>
        <v>0</v>
      </c>
    </row>
    <row r="17" s="165" customFormat="true" ht="15" hidden="false" customHeight="true" outlineLevel="0" collapsed="false">
      <c r="A17" s="173" t="s">
        <v>200</v>
      </c>
      <c r="B17" s="174" t="s">
        <v>201</v>
      </c>
      <c r="C17" s="174" t="s">
        <v>56</v>
      </c>
      <c r="D17" s="175" t="s">
        <v>206</v>
      </c>
      <c r="E17" s="176"/>
      <c r="F17" s="177"/>
      <c r="G17" s="180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60" t="n">
        <f aca="false">SUMIF(E$2:W$2,"&gt;0",E17:W17)</f>
        <v>0</v>
      </c>
      <c r="Y17" s="161"/>
      <c r="Z17" s="162" t="n">
        <v>17</v>
      </c>
      <c r="AA17" s="163" t="n">
        <f aca="false">X17*Z17</f>
        <v>0</v>
      </c>
      <c r="AB17" s="164" t="str">
        <f aca="false">IF(X17="","Summeformel fehlt!","")</f>
        <v/>
      </c>
      <c r="AC17" s="164" t="str">
        <f aca="false">IF(D17="","Größe fehlt!","")</f>
        <v/>
      </c>
      <c r="AD17" s="165" t="n">
        <v>0</v>
      </c>
      <c r="AE17" s="165" t="n">
        <f aca="false">AD17*$Z17</f>
        <v>0</v>
      </c>
    </row>
    <row r="18" customFormat="false" ht="15" hidden="false" customHeight="true" outlineLevel="0" collapsed="false">
      <c r="A18" s="166" t="s">
        <v>200</v>
      </c>
      <c r="B18" s="167" t="s">
        <v>201</v>
      </c>
      <c r="C18" s="167" t="s">
        <v>57</v>
      </c>
      <c r="D18" s="168" t="s">
        <v>206</v>
      </c>
      <c r="E18" s="178"/>
      <c r="F18" s="169"/>
      <c r="G18" s="17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0" t="n">
        <f aca="false">SUMIF(E$2:W$2,"&gt;0",E18:W18)</f>
        <v>0</v>
      </c>
      <c r="Y18" s="170"/>
      <c r="Z18" s="171" t="n">
        <v>17</v>
      </c>
      <c r="AA18" s="172" t="n">
        <f aca="false">X18*Z18</f>
        <v>0</v>
      </c>
      <c r="AB18" s="137" t="str">
        <f aca="false">IF(X18="","Summeformel fehlt!","")</f>
        <v/>
      </c>
      <c r="AC18" s="137" t="str">
        <f aca="false">IF(D18="","Größe fehlt!","")</f>
        <v/>
      </c>
      <c r="AD18" s="3" t="n">
        <v>0</v>
      </c>
      <c r="AE18" s="3" t="n">
        <f aca="false">AD18*$Z18</f>
        <v>0</v>
      </c>
    </row>
    <row r="19" s="165" customFormat="true" ht="15" hidden="false" customHeight="true" outlineLevel="0" collapsed="false">
      <c r="A19" s="173" t="s">
        <v>200</v>
      </c>
      <c r="B19" s="174" t="s">
        <v>201</v>
      </c>
      <c r="C19" s="174" t="s">
        <v>58</v>
      </c>
      <c r="D19" s="175" t="s">
        <v>206</v>
      </c>
      <c r="E19" s="176"/>
      <c r="F19" s="177"/>
      <c r="G19" s="180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60" t="n">
        <f aca="false">SUMIF(E$2:W$2,"&gt;0",E19:W19)</f>
        <v>0</v>
      </c>
      <c r="Y19" s="161"/>
      <c r="Z19" s="162" t="n">
        <v>17</v>
      </c>
      <c r="AA19" s="163" t="n">
        <f aca="false">X19*Z19</f>
        <v>0</v>
      </c>
      <c r="AB19" s="164" t="str">
        <f aca="false">IF(X19="","Summeformel fehlt!","")</f>
        <v/>
      </c>
      <c r="AC19" s="164" t="str">
        <f aca="false">IF(D19="","Größe fehlt!","")</f>
        <v/>
      </c>
      <c r="AD19" s="165" t="n">
        <v>0</v>
      </c>
      <c r="AE19" s="165" t="n">
        <f aca="false">AD19*$Z19</f>
        <v>0</v>
      </c>
    </row>
    <row r="20" customFormat="false" ht="15" hidden="false" customHeight="true" outlineLevel="0" collapsed="false">
      <c r="A20" s="166" t="s">
        <v>200</v>
      </c>
      <c r="B20" s="167" t="s">
        <v>201</v>
      </c>
      <c r="C20" s="167" t="s">
        <v>210</v>
      </c>
      <c r="D20" s="168" t="s">
        <v>206</v>
      </c>
      <c r="E20" s="178"/>
      <c r="F20" s="169"/>
      <c r="G20" s="17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0" t="n">
        <f aca="false">SUMIF(E$2:W$2,"&gt;0",E20:W20)</f>
        <v>0</v>
      </c>
      <c r="Y20" s="170"/>
      <c r="Z20" s="171" t="n">
        <v>17</v>
      </c>
      <c r="AA20" s="172" t="n">
        <f aca="false">X20*Z20</f>
        <v>0</v>
      </c>
      <c r="AB20" s="137" t="str">
        <f aca="false">IF(X20="","Summeformel fehlt!","")</f>
        <v/>
      </c>
      <c r="AC20" s="137" t="str">
        <f aca="false">IF(D20="","Größe fehlt!","")</f>
        <v/>
      </c>
      <c r="AD20" s="3" t="n">
        <v>0</v>
      </c>
      <c r="AE20" s="3" t="n">
        <f aca="false">AD20*$Z20</f>
        <v>0</v>
      </c>
    </row>
    <row r="21" s="165" customFormat="true" ht="15" hidden="false" customHeight="true" outlineLevel="0" collapsed="false">
      <c r="A21" s="173" t="s">
        <v>200</v>
      </c>
      <c r="B21" s="174" t="s">
        <v>201</v>
      </c>
      <c r="C21" s="174" t="s">
        <v>60</v>
      </c>
      <c r="D21" s="175" t="s">
        <v>206</v>
      </c>
      <c r="E21" s="176"/>
      <c r="F21" s="177"/>
      <c r="G21" s="180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60" t="n">
        <f aca="false">SUMIF(E$2:W$2,"&gt;0",E21:W21)</f>
        <v>0</v>
      </c>
      <c r="Y21" s="161"/>
      <c r="Z21" s="162" t="n">
        <v>17</v>
      </c>
      <c r="AA21" s="163" t="n">
        <f aca="false">X21*Z21</f>
        <v>0</v>
      </c>
      <c r="AB21" s="164" t="str">
        <f aca="false">IF(X21="","Summeformel fehlt!","")</f>
        <v/>
      </c>
      <c r="AC21" s="164" t="str">
        <f aca="false">IF(D21="","Größe fehlt!","")</f>
        <v/>
      </c>
      <c r="AD21" s="165" t="n">
        <v>0</v>
      </c>
      <c r="AE21" s="165" t="n">
        <f aca="false">AD21*$Z21</f>
        <v>0</v>
      </c>
    </row>
    <row r="22" customFormat="false" ht="15" hidden="false" customHeight="true" outlineLevel="0" collapsed="false">
      <c r="A22" s="166" t="s">
        <v>200</v>
      </c>
      <c r="B22" s="167" t="s">
        <v>201</v>
      </c>
      <c r="C22" s="167" t="s">
        <v>61</v>
      </c>
      <c r="D22" s="168" t="s">
        <v>206</v>
      </c>
      <c r="E22" s="178"/>
      <c r="F22" s="169"/>
      <c r="G22" s="17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0" t="n">
        <f aca="false">SUMIF(E$2:W$2,"&gt;0",E22:W22)</f>
        <v>0</v>
      </c>
      <c r="Y22" s="170"/>
      <c r="Z22" s="171" t="n">
        <v>17</v>
      </c>
      <c r="AA22" s="172" t="n">
        <f aca="false">X22*Z22</f>
        <v>0</v>
      </c>
      <c r="AB22" s="137" t="str">
        <f aca="false">IF(X22="","Summeformel fehlt!","")</f>
        <v/>
      </c>
      <c r="AC22" s="137" t="str">
        <f aca="false">IF(D22="","Größe fehlt!","")</f>
        <v/>
      </c>
      <c r="AD22" s="3" t="n">
        <v>0</v>
      </c>
      <c r="AE22" s="3" t="n">
        <f aca="false">AD22*$Z22</f>
        <v>0</v>
      </c>
    </row>
    <row r="23" customFormat="false" ht="15" hidden="false" customHeight="true" outlineLevel="0" collapsed="false">
      <c r="A23" s="166" t="s">
        <v>200</v>
      </c>
      <c r="B23" s="167" t="s">
        <v>201</v>
      </c>
      <c r="C23" s="167" t="s">
        <v>211</v>
      </c>
      <c r="D23" s="168" t="s">
        <v>206</v>
      </c>
      <c r="E23" s="178"/>
      <c r="F23" s="169"/>
      <c r="G23" s="17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0" t="n">
        <f aca="false">SUMIF(E$2:W$2,"&gt;0",E23:W23)</f>
        <v>0</v>
      </c>
      <c r="Y23" s="170"/>
      <c r="Z23" s="162" t="n">
        <v>17</v>
      </c>
      <c r="AA23" s="172" t="n">
        <f aca="false">X23*Z23</f>
        <v>0</v>
      </c>
      <c r="AB23" s="137" t="str">
        <f aca="false">IF(X23="","Summeformel fehlt!","")</f>
        <v/>
      </c>
      <c r="AC23" s="137" t="str">
        <f aca="false">IF(D23="","Größe fehlt!","")</f>
        <v/>
      </c>
      <c r="AD23" s="3" t="n">
        <v>0</v>
      </c>
      <c r="AE23" s="3" t="n">
        <f aca="false">AD23*$Z23</f>
        <v>0</v>
      </c>
    </row>
    <row r="24" customFormat="false" ht="15" hidden="false" customHeight="true" outlineLevel="0" collapsed="false">
      <c r="A24" s="166" t="s">
        <v>200</v>
      </c>
      <c r="B24" s="167" t="s">
        <v>201</v>
      </c>
      <c r="C24" s="167" t="s">
        <v>212</v>
      </c>
      <c r="D24" s="168" t="s">
        <v>206</v>
      </c>
      <c r="E24" s="178"/>
      <c r="F24" s="169"/>
      <c r="G24" s="17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0" t="n">
        <f aca="false">SUMIF(E$2:W$2,"&gt;0",E24:W24)</f>
        <v>0</v>
      </c>
      <c r="Y24" s="170"/>
      <c r="Z24" s="171" t="n">
        <v>17</v>
      </c>
      <c r="AA24" s="172" t="n">
        <f aca="false">X24*Z24</f>
        <v>0</v>
      </c>
      <c r="AB24" s="137" t="str">
        <f aca="false">IF(X24="","Summeformel fehlt!","")</f>
        <v/>
      </c>
      <c r="AC24" s="137" t="str">
        <f aca="false">IF(D24="","Größe fehlt!","")</f>
        <v/>
      </c>
      <c r="AD24" s="3" t="n">
        <v>0</v>
      </c>
      <c r="AE24" s="3" t="n">
        <f aca="false">AD24*$Z24</f>
        <v>0</v>
      </c>
    </row>
    <row r="25" customFormat="false" ht="15" hidden="false" customHeight="true" outlineLevel="0" collapsed="false">
      <c r="A25" s="166" t="s">
        <v>200</v>
      </c>
      <c r="B25" s="167" t="s">
        <v>201</v>
      </c>
      <c r="C25" s="167" t="s">
        <v>213</v>
      </c>
      <c r="D25" s="168" t="s">
        <v>206</v>
      </c>
      <c r="E25" s="178"/>
      <c r="F25" s="169"/>
      <c r="G25" s="17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0" t="n">
        <f aca="false">SUMIF(E$2:W$2,"&gt;0",E25:W25)</f>
        <v>0</v>
      </c>
      <c r="Y25" s="170"/>
      <c r="Z25" s="162" t="n">
        <v>17</v>
      </c>
      <c r="AA25" s="172" t="n">
        <f aca="false">X25*Z25</f>
        <v>0</v>
      </c>
      <c r="AB25" s="137" t="str">
        <f aca="false">IF(X25="","Summeformel fehlt!","")</f>
        <v/>
      </c>
      <c r="AC25" s="137" t="str">
        <f aca="false">IF(D25="","Größe fehlt!","")</f>
        <v/>
      </c>
      <c r="AD25" s="3" t="n">
        <v>0</v>
      </c>
      <c r="AE25" s="3" t="n">
        <f aca="false">AD25*$Z25</f>
        <v>0</v>
      </c>
    </row>
    <row r="26" customFormat="false" ht="15" hidden="false" customHeight="true" outlineLevel="0" collapsed="false">
      <c r="A26" s="181" t="s">
        <v>200</v>
      </c>
      <c r="B26" s="182" t="s">
        <v>201</v>
      </c>
      <c r="C26" s="182" t="s">
        <v>63</v>
      </c>
      <c r="D26" s="183" t="s">
        <v>206</v>
      </c>
      <c r="E26" s="184"/>
      <c r="F26" s="185"/>
      <c r="G26" s="186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60" t="n">
        <f aca="false">SUMIF(E$2:W$2,"&gt;0",E26:W26)</f>
        <v>0</v>
      </c>
      <c r="Y26" s="170"/>
      <c r="Z26" s="187" t="n">
        <v>17</v>
      </c>
      <c r="AA26" s="172" t="n">
        <f aca="false">X26*Z26</f>
        <v>0</v>
      </c>
      <c r="AB26" s="137" t="str">
        <f aca="false">IF(X26="","Summeformel fehlt!","")</f>
        <v/>
      </c>
      <c r="AC26" s="137" t="str">
        <f aca="false">IF(D26="","Größe fehlt!","")</f>
        <v/>
      </c>
      <c r="AD26" s="3" t="n">
        <v>0</v>
      </c>
      <c r="AE26" s="3" t="n">
        <f aca="false">AD26*$Z26</f>
        <v>0</v>
      </c>
    </row>
    <row r="27" s="165" customFormat="true" ht="15" hidden="false" customHeight="true" outlineLevel="0" collapsed="false">
      <c r="A27" s="188" t="s">
        <v>214</v>
      </c>
      <c r="B27" s="189" t="s">
        <v>147</v>
      </c>
      <c r="C27" s="189" t="s">
        <v>65</v>
      </c>
      <c r="D27" s="190" t="s">
        <v>206</v>
      </c>
      <c r="E27" s="191"/>
      <c r="F27" s="192"/>
      <c r="G27" s="193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60" t="n">
        <f aca="false">SUMIF(E$2:W$2,"&gt;0",E27:W27)</f>
        <v>0</v>
      </c>
      <c r="Y27" s="161"/>
      <c r="Z27" s="194" t="n">
        <v>17</v>
      </c>
      <c r="AA27" s="163" t="n">
        <f aca="false">X27*Z27</f>
        <v>0</v>
      </c>
      <c r="AB27" s="164" t="str">
        <f aca="false">IF(X27="","Summeformel fehlt!","")</f>
        <v/>
      </c>
      <c r="AC27" s="164" t="str">
        <f aca="false">IF(D27="","Größe fehlt!","")</f>
        <v/>
      </c>
      <c r="AD27" s="165" t="n">
        <v>0</v>
      </c>
      <c r="AE27" s="165" t="n">
        <f aca="false">AD27*$Z27</f>
        <v>0</v>
      </c>
    </row>
    <row r="28" customFormat="false" ht="15" hidden="false" customHeight="true" outlineLevel="0" collapsed="false">
      <c r="A28" s="166" t="s">
        <v>214</v>
      </c>
      <c r="B28" s="167" t="s">
        <v>147</v>
      </c>
      <c r="C28" s="167" t="s">
        <v>215</v>
      </c>
      <c r="D28" s="168" t="s">
        <v>206</v>
      </c>
      <c r="E28" s="178"/>
      <c r="F28" s="169"/>
      <c r="G28" s="17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0" t="n">
        <f aca="false">SUMIF(E$2:W$2,"&gt;0",E28:W28)</f>
        <v>0</v>
      </c>
      <c r="Y28" s="170"/>
      <c r="Z28" s="162" t="n">
        <v>17</v>
      </c>
      <c r="AA28" s="172" t="n">
        <f aca="false">X28*Z28</f>
        <v>0</v>
      </c>
      <c r="AB28" s="137" t="str">
        <f aca="false">IF(X28="","Summeformel fehlt!","")</f>
        <v/>
      </c>
      <c r="AC28" s="137" t="str">
        <f aca="false">IF(D28="","Größe fehlt!","")</f>
        <v/>
      </c>
      <c r="AD28" s="3" t="n">
        <v>0</v>
      </c>
      <c r="AE28" s="3" t="n">
        <f aca="false">AD28*$Z28</f>
        <v>0</v>
      </c>
    </row>
    <row r="29" customFormat="false" ht="15" hidden="false" customHeight="true" outlineLevel="0" collapsed="false">
      <c r="A29" s="166" t="s">
        <v>214</v>
      </c>
      <c r="B29" s="167" t="s">
        <v>147</v>
      </c>
      <c r="C29" s="167" t="s">
        <v>67</v>
      </c>
      <c r="D29" s="168" t="s">
        <v>206</v>
      </c>
      <c r="E29" s="178"/>
      <c r="F29" s="169"/>
      <c r="G29" s="17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0" t="n">
        <f aca="false">SUMIF(E$2:W$2,"&gt;0",E29:W29)</f>
        <v>0</v>
      </c>
      <c r="Y29" s="170"/>
      <c r="Z29" s="171" t="n">
        <v>17</v>
      </c>
      <c r="AA29" s="172" t="n">
        <f aca="false">X29*Z29</f>
        <v>0</v>
      </c>
      <c r="AB29" s="137" t="str">
        <f aca="false">IF(X29="","Summeformel fehlt!","")</f>
        <v/>
      </c>
      <c r="AC29" s="137" t="str">
        <f aca="false">IF(D29="","Größe fehlt!","")</f>
        <v/>
      </c>
      <c r="AD29" s="3" t="n">
        <v>0</v>
      </c>
      <c r="AE29" s="3" t="n">
        <f aca="false">AD29*$Z29</f>
        <v>0</v>
      </c>
    </row>
    <row r="30" s="165" customFormat="true" ht="15" hidden="false" customHeight="true" outlineLevel="0" collapsed="false">
      <c r="A30" s="173" t="s">
        <v>214</v>
      </c>
      <c r="B30" s="174" t="s">
        <v>147</v>
      </c>
      <c r="C30" s="174" t="s">
        <v>69</v>
      </c>
      <c r="D30" s="175" t="s">
        <v>206</v>
      </c>
      <c r="E30" s="176"/>
      <c r="F30" s="177"/>
      <c r="G30" s="180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60" t="n">
        <f aca="false">SUMIF(E$2:W$2,"&gt;0",E30:W30)</f>
        <v>0</v>
      </c>
      <c r="Y30" s="161"/>
      <c r="Z30" s="162" t="n">
        <v>17</v>
      </c>
      <c r="AA30" s="163" t="n">
        <f aca="false">X30*Z30</f>
        <v>0</v>
      </c>
      <c r="AB30" s="164" t="str">
        <f aca="false">IF(X30="","Summeformel fehlt!","")</f>
        <v/>
      </c>
      <c r="AC30" s="164" t="str">
        <f aca="false">IF(D30="","Größe fehlt!","")</f>
        <v/>
      </c>
      <c r="AD30" s="165" t="n">
        <v>0</v>
      </c>
      <c r="AE30" s="165" t="n">
        <f aca="false">AD30*$Z30</f>
        <v>0</v>
      </c>
    </row>
    <row r="31" customFormat="false" ht="15" hidden="false" customHeight="true" outlineLevel="0" collapsed="false">
      <c r="A31" s="166" t="s">
        <v>214</v>
      </c>
      <c r="B31" s="167" t="s">
        <v>147</v>
      </c>
      <c r="C31" s="167" t="s">
        <v>70</v>
      </c>
      <c r="D31" s="168" t="s">
        <v>206</v>
      </c>
      <c r="E31" s="178"/>
      <c r="F31" s="169"/>
      <c r="G31" s="17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0" t="n">
        <f aca="false">SUMIF(E$2:W$2,"&gt;0",E31:W31)</f>
        <v>0</v>
      </c>
      <c r="Y31" s="170"/>
      <c r="Z31" s="171" t="n">
        <v>17</v>
      </c>
      <c r="AA31" s="172" t="n">
        <f aca="false">X31*Z31</f>
        <v>0</v>
      </c>
      <c r="AB31" s="137" t="str">
        <f aca="false">IF(X31="","Summeformel fehlt!","")</f>
        <v/>
      </c>
      <c r="AC31" s="137" t="str">
        <f aca="false">IF(D31="","Größe fehlt!","")</f>
        <v/>
      </c>
      <c r="AD31" s="3" t="n">
        <v>0</v>
      </c>
      <c r="AE31" s="3" t="n">
        <f aca="false">AD31*$Z31</f>
        <v>0</v>
      </c>
    </row>
    <row r="32" s="165" customFormat="true" ht="15" hidden="false" customHeight="true" outlineLevel="0" collapsed="false">
      <c r="A32" s="173" t="s">
        <v>214</v>
      </c>
      <c r="B32" s="174" t="s">
        <v>147</v>
      </c>
      <c r="C32" s="174" t="s">
        <v>216</v>
      </c>
      <c r="D32" s="175" t="s">
        <v>206</v>
      </c>
      <c r="E32" s="176"/>
      <c r="F32" s="177"/>
      <c r="G32" s="180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60" t="n">
        <f aca="false">SUMIF(E$2:W$2,"&gt;0",E32:W32)</f>
        <v>0</v>
      </c>
      <c r="Y32" s="161"/>
      <c r="Z32" s="162" t="n">
        <v>17</v>
      </c>
      <c r="AA32" s="163" t="n">
        <f aca="false">X32*Z32</f>
        <v>0</v>
      </c>
      <c r="AB32" s="164" t="str">
        <f aca="false">IF(X32="","Summeformel fehlt!","")</f>
        <v/>
      </c>
      <c r="AC32" s="164" t="str">
        <f aca="false">IF(D32="","Größe fehlt!","")</f>
        <v/>
      </c>
      <c r="AD32" s="165" t="n">
        <v>0</v>
      </c>
      <c r="AE32" s="165" t="n">
        <f aca="false">AD32*$Z32</f>
        <v>0</v>
      </c>
    </row>
    <row r="33" customFormat="false" ht="15" hidden="false" customHeight="true" outlineLevel="0" collapsed="false">
      <c r="A33" s="166" t="s">
        <v>214</v>
      </c>
      <c r="B33" s="167" t="s">
        <v>147</v>
      </c>
      <c r="C33" s="167" t="s">
        <v>71</v>
      </c>
      <c r="D33" s="168" t="s">
        <v>206</v>
      </c>
      <c r="E33" s="178"/>
      <c r="F33" s="169"/>
      <c r="G33" s="17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0" t="n">
        <f aca="false">SUMIF(E$2:W$2,"&gt;0",E33:W33)</f>
        <v>0</v>
      </c>
      <c r="Y33" s="170"/>
      <c r="Z33" s="171" t="n">
        <v>17</v>
      </c>
      <c r="AA33" s="172" t="n">
        <f aca="false">X33*Z33</f>
        <v>0</v>
      </c>
      <c r="AB33" s="137" t="str">
        <f aca="false">IF(X33="","Summeformel fehlt!","")</f>
        <v/>
      </c>
      <c r="AC33" s="137" t="str">
        <f aca="false">IF(D33="","Größe fehlt!","")</f>
        <v/>
      </c>
      <c r="AD33" s="3" t="n">
        <v>0</v>
      </c>
      <c r="AE33" s="3" t="n">
        <f aca="false">AD33*$Z33</f>
        <v>0</v>
      </c>
    </row>
    <row r="34" customFormat="false" ht="15" hidden="false" customHeight="true" outlineLevel="0" collapsed="false">
      <c r="A34" s="166" t="s">
        <v>214</v>
      </c>
      <c r="B34" s="167" t="s">
        <v>147</v>
      </c>
      <c r="C34" s="167" t="s">
        <v>217</v>
      </c>
      <c r="D34" s="168" t="s">
        <v>206</v>
      </c>
      <c r="E34" s="178"/>
      <c r="F34" s="169"/>
      <c r="G34" s="17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0" t="n">
        <f aca="false">SUMIF(E$2:W$2,"&gt;0",E34:W34)</f>
        <v>0</v>
      </c>
      <c r="Y34" s="170"/>
      <c r="Z34" s="162" t="n">
        <v>17</v>
      </c>
      <c r="AA34" s="172" t="n">
        <f aca="false">X34*Z34</f>
        <v>0</v>
      </c>
      <c r="AB34" s="137" t="str">
        <f aca="false">IF(X34="","Summeformel fehlt!","")</f>
        <v/>
      </c>
      <c r="AC34" s="137" t="str">
        <f aca="false">IF(D34="","Größe fehlt!","")</f>
        <v/>
      </c>
      <c r="AD34" s="3" t="n">
        <v>0</v>
      </c>
      <c r="AE34" s="3" t="n">
        <f aca="false">AD34*$Z34</f>
        <v>0</v>
      </c>
    </row>
    <row r="35" customFormat="false" ht="15" hidden="false" customHeight="true" outlineLevel="0" collapsed="false">
      <c r="A35" s="166" t="s">
        <v>214</v>
      </c>
      <c r="B35" s="167" t="s">
        <v>147</v>
      </c>
      <c r="C35" s="167" t="s">
        <v>218</v>
      </c>
      <c r="D35" s="168" t="s">
        <v>206</v>
      </c>
      <c r="E35" s="178"/>
      <c r="F35" s="169"/>
      <c r="G35" s="17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0" t="n">
        <f aca="false">SUMIF(E$2:W$2,"&gt;0",E35:W35)</f>
        <v>0</v>
      </c>
      <c r="Y35" s="170"/>
      <c r="Z35" s="171" t="n">
        <v>17</v>
      </c>
      <c r="AA35" s="172" t="n">
        <f aca="false">X35*Z35</f>
        <v>0</v>
      </c>
      <c r="AB35" s="137" t="str">
        <f aca="false">IF(X35="","Summeformel fehlt!","")</f>
        <v/>
      </c>
      <c r="AC35" s="137" t="str">
        <f aca="false">IF(D35="","Größe fehlt!","")</f>
        <v/>
      </c>
      <c r="AD35" s="3" t="n">
        <v>0</v>
      </c>
      <c r="AE35" s="3" t="n">
        <f aca="false">AD35*$Z35</f>
        <v>0</v>
      </c>
    </row>
    <row r="36" customFormat="false" ht="15" hidden="false" customHeight="true" outlineLevel="0" collapsed="false">
      <c r="A36" s="166" t="s">
        <v>214</v>
      </c>
      <c r="B36" s="167" t="s">
        <v>147</v>
      </c>
      <c r="C36" s="167" t="s">
        <v>219</v>
      </c>
      <c r="D36" s="168" t="s">
        <v>206</v>
      </c>
      <c r="E36" s="178"/>
      <c r="F36" s="169"/>
      <c r="G36" s="17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0" t="n">
        <f aca="false">SUMIF(E$2:W$2,"&gt;0",E36:W36)</f>
        <v>0</v>
      </c>
      <c r="Y36" s="170"/>
      <c r="Z36" s="162" t="n">
        <v>17</v>
      </c>
      <c r="AA36" s="172" t="n">
        <f aca="false">X36*Z36</f>
        <v>0</v>
      </c>
      <c r="AB36" s="137" t="str">
        <f aca="false">IF(X36="","Summeformel fehlt!","")</f>
        <v/>
      </c>
      <c r="AC36" s="137" t="str">
        <f aca="false">IF(D36="","Größe fehlt!","")</f>
        <v/>
      </c>
      <c r="AD36" s="3" t="n">
        <v>0</v>
      </c>
      <c r="AE36" s="3" t="n">
        <f aca="false">AD36*$Z36</f>
        <v>0</v>
      </c>
    </row>
    <row r="37" customFormat="false" ht="15" hidden="false" customHeight="true" outlineLevel="0" collapsed="false">
      <c r="A37" s="166" t="s">
        <v>214</v>
      </c>
      <c r="B37" s="167" t="s">
        <v>147</v>
      </c>
      <c r="C37" s="182" t="s">
        <v>72</v>
      </c>
      <c r="D37" s="168" t="s">
        <v>206</v>
      </c>
      <c r="E37" s="178"/>
      <c r="F37" s="169"/>
      <c r="G37" s="17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0" t="n">
        <f aca="false">SUMIF(E$2:W$2,"&gt;0",E37:W37)</f>
        <v>0</v>
      </c>
      <c r="Y37" s="170"/>
      <c r="Z37" s="171" t="n">
        <v>17</v>
      </c>
      <c r="AA37" s="172" t="n">
        <f aca="false">X37*Z37</f>
        <v>0</v>
      </c>
      <c r="AB37" s="137" t="str">
        <f aca="false">IF(X37="","Summeformel fehlt!","")</f>
        <v/>
      </c>
      <c r="AC37" s="137" t="str">
        <f aca="false">IF(D37="","Größe fehlt!","")</f>
        <v/>
      </c>
      <c r="AD37" s="3" t="n">
        <v>0</v>
      </c>
      <c r="AE37" s="3" t="n">
        <f aca="false">AD37*$Z37</f>
        <v>0</v>
      </c>
    </row>
    <row r="38" s="165" customFormat="true" ht="15" hidden="false" customHeight="true" outlineLevel="0" collapsed="false">
      <c r="A38" s="195" t="s">
        <v>214</v>
      </c>
      <c r="B38" s="196" t="s">
        <v>147</v>
      </c>
      <c r="C38" s="197" t="s">
        <v>73</v>
      </c>
      <c r="D38" s="198" t="s">
        <v>206</v>
      </c>
      <c r="E38" s="199"/>
      <c r="F38" s="200"/>
      <c r="G38" s="201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160" t="n">
        <f aca="false">SUMIF(E$2:W$2,"&gt;0",E38:W38)</f>
        <v>0</v>
      </c>
      <c r="Y38" s="161"/>
      <c r="Z38" s="202" t="n">
        <v>17</v>
      </c>
      <c r="AA38" s="163" t="n">
        <f aca="false">X38*Z38</f>
        <v>0</v>
      </c>
      <c r="AB38" s="164" t="str">
        <f aca="false">IF(X38="","Summeformel fehlt!","")</f>
        <v/>
      </c>
      <c r="AC38" s="164" t="str">
        <f aca="false">IF(D38="","Größe fehlt!","")</f>
        <v/>
      </c>
      <c r="AD38" s="165" t="n">
        <v>0</v>
      </c>
      <c r="AE38" s="165" t="n">
        <f aca="false">AD38*$Z38</f>
        <v>0</v>
      </c>
    </row>
    <row r="39" customFormat="false" ht="15" hidden="false" customHeight="true" outlineLevel="0" collapsed="false">
      <c r="A39" s="203" t="s">
        <v>220</v>
      </c>
      <c r="B39" s="204" t="s">
        <v>221</v>
      </c>
      <c r="C39" s="204" t="s">
        <v>222</v>
      </c>
      <c r="D39" s="205" t="s">
        <v>206</v>
      </c>
      <c r="E39" s="206"/>
      <c r="F39" s="207"/>
      <c r="G39" s="208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160" t="n">
        <f aca="false">SUMIF(E$2:W$2,"&gt;0",E39:W39)</f>
        <v>0</v>
      </c>
      <c r="Y39" s="170"/>
      <c r="Z39" s="209" t="n">
        <v>17</v>
      </c>
      <c r="AA39" s="172" t="n">
        <f aca="false">X39*Z39</f>
        <v>0</v>
      </c>
      <c r="AB39" s="137" t="str">
        <f aca="false">IF(X39="","Summeformel fehlt!","")</f>
        <v/>
      </c>
      <c r="AC39" s="137" t="str">
        <f aca="false">IF(D39="","Größe fehlt!","")</f>
        <v/>
      </c>
      <c r="AD39" s="3" t="n">
        <v>0</v>
      </c>
      <c r="AE39" s="3" t="n">
        <f aca="false">AD39*$Z39</f>
        <v>0</v>
      </c>
    </row>
    <row r="40" customFormat="false" ht="15" hidden="false" customHeight="true" outlineLevel="0" collapsed="false">
      <c r="A40" s="166" t="s">
        <v>220</v>
      </c>
      <c r="B40" s="167" t="s">
        <v>221</v>
      </c>
      <c r="C40" s="167" t="s">
        <v>223</v>
      </c>
      <c r="D40" s="168" t="s">
        <v>206</v>
      </c>
      <c r="E40" s="178"/>
      <c r="F40" s="169"/>
      <c r="G40" s="17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0" t="n">
        <f aca="false">SUMIF(E$2:W$2,"&gt;0",E40:W40)</f>
        <v>0</v>
      </c>
      <c r="Y40" s="170"/>
      <c r="Z40" s="171" t="n">
        <v>17</v>
      </c>
      <c r="AA40" s="172" t="n">
        <f aca="false">X40*Z40</f>
        <v>0</v>
      </c>
      <c r="AB40" s="137" t="str">
        <f aca="false">IF(X40="","Summeformel fehlt!","")</f>
        <v/>
      </c>
      <c r="AC40" s="137" t="str">
        <f aca="false">IF(D40="","Größe fehlt!","")</f>
        <v/>
      </c>
      <c r="AD40" s="3" t="n">
        <v>0</v>
      </c>
      <c r="AE40" s="3" t="n">
        <f aca="false">AD40*$Z40</f>
        <v>0</v>
      </c>
    </row>
    <row r="41" customFormat="false" ht="15" hidden="false" customHeight="true" outlineLevel="0" collapsed="false">
      <c r="A41" s="166" t="s">
        <v>224</v>
      </c>
      <c r="B41" s="167" t="s">
        <v>110</v>
      </c>
      <c r="C41" s="167" t="s">
        <v>75</v>
      </c>
      <c r="D41" s="168" t="s">
        <v>206</v>
      </c>
      <c r="E41" s="178"/>
      <c r="F41" s="169"/>
      <c r="G41" s="17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0" t="n">
        <f aca="false">SUMIF(E$2:W$2,"&gt;0",E41:W41)</f>
        <v>0</v>
      </c>
      <c r="Y41" s="170"/>
      <c r="Z41" s="162" t="n">
        <v>17</v>
      </c>
      <c r="AA41" s="172" t="n">
        <f aca="false">X41*Z41</f>
        <v>0</v>
      </c>
      <c r="AB41" s="137" t="str">
        <f aca="false">IF(X41="","Summeformel fehlt!","")</f>
        <v/>
      </c>
      <c r="AC41" s="137" t="str">
        <f aca="false">IF(D41="","Größe fehlt!","")</f>
        <v/>
      </c>
      <c r="AD41" s="3" t="n">
        <v>0</v>
      </c>
      <c r="AE41" s="3" t="n">
        <f aca="false">AD41*$Z41</f>
        <v>0</v>
      </c>
    </row>
    <row r="42" s="165" customFormat="true" ht="15" hidden="false" customHeight="true" outlineLevel="0" collapsed="false">
      <c r="A42" s="173" t="s">
        <v>224</v>
      </c>
      <c r="B42" s="174" t="s">
        <v>110</v>
      </c>
      <c r="C42" s="174" t="s">
        <v>76</v>
      </c>
      <c r="D42" s="175" t="s">
        <v>206</v>
      </c>
      <c r="E42" s="176"/>
      <c r="F42" s="177"/>
      <c r="G42" s="180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60" t="n">
        <f aca="false">SUMIF(E$2:W$2,"&gt;0",E42:W42)</f>
        <v>0</v>
      </c>
      <c r="Y42" s="161"/>
      <c r="Z42" s="171" t="n">
        <v>17</v>
      </c>
      <c r="AA42" s="163" t="n">
        <f aca="false">X42*Z42</f>
        <v>0</v>
      </c>
      <c r="AB42" s="164" t="str">
        <f aca="false">IF(X42="","Summeformel fehlt!","")</f>
        <v/>
      </c>
      <c r="AC42" s="164" t="str">
        <f aca="false">IF(D42="","Größe fehlt!","")</f>
        <v/>
      </c>
      <c r="AD42" s="165" t="n">
        <v>0</v>
      </c>
      <c r="AE42" s="165" t="n">
        <f aca="false">AD42*$Z42</f>
        <v>0</v>
      </c>
    </row>
    <row r="43" customFormat="false" ht="15" hidden="false" customHeight="true" outlineLevel="0" collapsed="false">
      <c r="A43" s="166" t="s">
        <v>224</v>
      </c>
      <c r="B43" s="167" t="s">
        <v>110</v>
      </c>
      <c r="C43" s="167" t="s">
        <v>225</v>
      </c>
      <c r="D43" s="168" t="s">
        <v>206</v>
      </c>
      <c r="E43" s="178"/>
      <c r="F43" s="169"/>
      <c r="G43" s="17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0" t="n">
        <f aca="false">SUMIF(E$2:W$2,"&gt;0",E43:W43)</f>
        <v>0</v>
      </c>
      <c r="Y43" s="170"/>
      <c r="Z43" s="162" t="n">
        <v>17</v>
      </c>
      <c r="AA43" s="172" t="n">
        <f aca="false">X43*Z43</f>
        <v>0</v>
      </c>
      <c r="AB43" s="137" t="str">
        <f aca="false">IF(X43="","Summeformel fehlt!","")</f>
        <v/>
      </c>
      <c r="AC43" s="137" t="str">
        <f aca="false">IF(D43="","Größe fehlt!","")</f>
        <v/>
      </c>
      <c r="AD43" s="3" t="n">
        <v>0</v>
      </c>
      <c r="AE43" s="3" t="n">
        <f aca="false">AD43*$Z43</f>
        <v>0</v>
      </c>
    </row>
    <row r="44" s="165" customFormat="true" ht="15" hidden="false" customHeight="true" outlineLevel="0" collapsed="false">
      <c r="A44" s="173" t="s">
        <v>224</v>
      </c>
      <c r="B44" s="174" t="s">
        <v>110</v>
      </c>
      <c r="C44" s="174" t="s">
        <v>78</v>
      </c>
      <c r="D44" s="175" t="s">
        <v>206</v>
      </c>
      <c r="E44" s="176"/>
      <c r="F44" s="177"/>
      <c r="G44" s="180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60" t="n">
        <f aca="false">SUMIF(E$2:W$2,"&gt;0",E44:W44)</f>
        <v>0</v>
      </c>
      <c r="Y44" s="161"/>
      <c r="Z44" s="171" t="n">
        <v>17</v>
      </c>
      <c r="AA44" s="163" t="n">
        <f aca="false">X44*Z44</f>
        <v>0</v>
      </c>
      <c r="AB44" s="164" t="str">
        <f aca="false">IF(X44="","Summeformel fehlt!","")</f>
        <v/>
      </c>
      <c r="AC44" s="164" t="str">
        <f aca="false">IF(D44="","Größe fehlt!","")</f>
        <v/>
      </c>
      <c r="AD44" s="165" t="n">
        <v>0</v>
      </c>
      <c r="AE44" s="165" t="n">
        <f aca="false">AD44*$Z44</f>
        <v>0</v>
      </c>
    </row>
    <row r="45" customFormat="false" ht="15" hidden="false" customHeight="true" outlineLevel="0" collapsed="false">
      <c r="A45" s="166" t="s">
        <v>224</v>
      </c>
      <c r="B45" s="167" t="s">
        <v>110</v>
      </c>
      <c r="C45" s="167" t="s">
        <v>79</v>
      </c>
      <c r="D45" s="168" t="s">
        <v>206</v>
      </c>
      <c r="E45" s="178"/>
      <c r="F45" s="169"/>
      <c r="G45" s="17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0" t="n">
        <f aca="false">SUMIF(E$2:W$2,"&gt;0",E45:W45)</f>
        <v>0</v>
      </c>
      <c r="Y45" s="170"/>
      <c r="Z45" s="162" t="n">
        <v>17</v>
      </c>
      <c r="AA45" s="172" t="n">
        <f aca="false">X45*Z45</f>
        <v>0</v>
      </c>
      <c r="AB45" s="137" t="str">
        <f aca="false">IF(X45="","Summeformel fehlt!","")</f>
        <v/>
      </c>
      <c r="AC45" s="137" t="str">
        <f aca="false">IF(D45="","Größe fehlt!","")</f>
        <v/>
      </c>
      <c r="AD45" s="3" t="n">
        <v>0</v>
      </c>
      <c r="AE45" s="3" t="n">
        <f aca="false">AD45*$Z45</f>
        <v>0</v>
      </c>
    </row>
    <row r="46" s="165" customFormat="true" ht="15" hidden="false" customHeight="true" outlineLevel="0" collapsed="false">
      <c r="A46" s="173" t="s">
        <v>224</v>
      </c>
      <c r="B46" s="174" t="s">
        <v>110</v>
      </c>
      <c r="C46" s="174" t="s">
        <v>80</v>
      </c>
      <c r="D46" s="175" t="s">
        <v>206</v>
      </c>
      <c r="E46" s="176"/>
      <c r="F46" s="177"/>
      <c r="G46" s="180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60" t="n">
        <f aca="false">SUMIF(E$2:W$2,"&gt;0",E46:W46)</f>
        <v>0</v>
      </c>
      <c r="Y46" s="161"/>
      <c r="Z46" s="171" t="n">
        <v>17</v>
      </c>
      <c r="AA46" s="163" t="n">
        <f aca="false">X46*Z46</f>
        <v>0</v>
      </c>
      <c r="AB46" s="164" t="str">
        <f aca="false">IF(X46="","Summeformel fehlt!","")</f>
        <v/>
      </c>
      <c r="AC46" s="164" t="str">
        <f aca="false">IF(D46="","Größe fehlt!","")</f>
        <v/>
      </c>
      <c r="AD46" s="165" t="n">
        <v>0</v>
      </c>
      <c r="AE46" s="165" t="n">
        <f aca="false">AD46*$Z46</f>
        <v>0</v>
      </c>
    </row>
    <row r="47" customFormat="false" ht="15" hidden="false" customHeight="true" outlineLevel="0" collapsed="false">
      <c r="A47" s="166" t="s">
        <v>224</v>
      </c>
      <c r="B47" s="167" t="s">
        <v>110</v>
      </c>
      <c r="C47" s="167" t="s">
        <v>81</v>
      </c>
      <c r="D47" s="168" t="s">
        <v>206</v>
      </c>
      <c r="E47" s="178"/>
      <c r="F47" s="169"/>
      <c r="G47" s="17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0" t="n">
        <f aca="false">SUMIF(E$2:W$2,"&gt;0",E47:W47)</f>
        <v>0</v>
      </c>
      <c r="Y47" s="170"/>
      <c r="Z47" s="162" t="n">
        <v>17</v>
      </c>
      <c r="AA47" s="172" t="n">
        <f aca="false">X47*Z47</f>
        <v>0</v>
      </c>
      <c r="AB47" s="137" t="str">
        <f aca="false">IF(X47="","Summeformel fehlt!","")</f>
        <v/>
      </c>
      <c r="AC47" s="137" t="str">
        <f aca="false">IF(D47="","Größe fehlt!","")</f>
        <v/>
      </c>
      <c r="AD47" s="3" t="n">
        <v>0</v>
      </c>
      <c r="AE47" s="3" t="n">
        <f aca="false">AD47*$Z47</f>
        <v>0</v>
      </c>
    </row>
    <row r="48" customFormat="false" ht="15" hidden="false" customHeight="true" outlineLevel="0" collapsed="false">
      <c r="A48" s="166" t="s">
        <v>224</v>
      </c>
      <c r="B48" s="167" t="s">
        <v>110</v>
      </c>
      <c r="C48" s="167" t="s">
        <v>226</v>
      </c>
      <c r="D48" s="168" t="s">
        <v>206</v>
      </c>
      <c r="E48" s="178"/>
      <c r="F48" s="169"/>
      <c r="G48" s="17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0" t="n">
        <f aca="false">SUMIF(E$2:W$2,"&gt;0",E48:W48)</f>
        <v>0</v>
      </c>
      <c r="Y48" s="170"/>
      <c r="Z48" s="171" t="n">
        <v>17</v>
      </c>
      <c r="AA48" s="172" t="n">
        <f aca="false">X48*Z48</f>
        <v>0</v>
      </c>
      <c r="AB48" s="137" t="str">
        <f aca="false">IF(X48="","Summeformel fehlt!","")</f>
        <v/>
      </c>
      <c r="AC48" s="137" t="str">
        <f aca="false">IF(D48="","Größe fehlt!","")</f>
        <v/>
      </c>
      <c r="AD48" s="3" t="n">
        <v>0</v>
      </c>
      <c r="AE48" s="3" t="n">
        <f aca="false">AD48*$Z48</f>
        <v>0</v>
      </c>
    </row>
    <row r="49" customFormat="false" ht="15" hidden="false" customHeight="true" outlineLevel="0" collapsed="false">
      <c r="A49" s="166" t="s">
        <v>224</v>
      </c>
      <c r="B49" s="167" t="s">
        <v>110</v>
      </c>
      <c r="C49" s="167" t="s">
        <v>77</v>
      </c>
      <c r="D49" s="168" t="s">
        <v>206</v>
      </c>
      <c r="E49" s="178"/>
      <c r="F49" s="169"/>
      <c r="G49" s="17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0" t="n">
        <f aca="false">SUMIF(E$2:W$2,"&gt;0",E49:W49)</f>
        <v>0</v>
      </c>
      <c r="Y49" s="170"/>
      <c r="Z49" s="162" t="n">
        <v>17</v>
      </c>
      <c r="AA49" s="172" t="n">
        <f aca="false">X49*Z49</f>
        <v>0</v>
      </c>
      <c r="AB49" s="137" t="str">
        <f aca="false">IF(X49="","Summeformel fehlt!","")</f>
        <v/>
      </c>
      <c r="AC49" s="137" t="str">
        <f aca="false">IF(D49="","Größe fehlt!","")</f>
        <v/>
      </c>
      <c r="AD49" s="3" t="n">
        <v>0</v>
      </c>
      <c r="AE49" s="3" t="n">
        <f aca="false">AD49*$Z49</f>
        <v>0</v>
      </c>
    </row>
    <row r="50" customFormat="false" ht="15" hidden="false" customHeight="true" outlineLevel="0" collapsed="false">
      <c r="A50" s="166" t="s">
        <v>220</v>
      </c>
      <c r="B50" s="167" t="s">
        <v>221</v>
      </c>
      <c r="C50" s="167" t="s">
        <v>227</v>
      </c>
      <c r="D50" s="168" t="s">
        <v>206</v>
      </c>
      <c r="E50" s="178"/>
      <c r="F50" s="169"/>
      <c r="G50" s="17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0" t="n">
        <f aca="false">SUMIF(E$2:W$2,"&gt;0",E50:W50)</f>
        <v>0</v>
      </c>
      <c r="Y50" s="170"/>
      <c r="Z50" s="171" t="n">
        <v>17</v>
      </c>
      <c r="AA50" s="172" t="n">
        <f aca="false">X50*Z50</f>
        <v>0</v>
      </c>
      <c r="AB50" s="137" t="str">
        <f aca="false">IF(X50="","Summeformel fehlt!","")</f>
        <v/>
      </c>
      <c r="AC50" s="137" t="str">
        <f aca="false">IF(D50="","Größe fehlt!","")</f>
        <v/>
      </c>
      <c r="AD50" s="3" t="n">
        <v>0</v>
      </c>
      <c r="AE50" s="3" t="n">
        <f aca="false">AD50*$Z50</f>
        <v>0</v>
      </c>
    </row>
    <row r="51" s="165" customFormat="true" ht="15" hidden="false" customHeight="true" outlineLevel="0" collapsed="false">
      <c r="A51" s="173" t="s">
        <v>228</v>
      </c>
      <c r="B51" s="174" t="s">
        <v>229</v>
      </c>
      <c r="C51" s="174" t="s">
        <v>84</v>
      </c>
      <c r="D51" s="175" t="s">
        <v>206</v>
      </c>
      <c r="E51" s="176"/>
      <c r="F51" s="177"/>
      <c r="G51" s="180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60" t="n">
        <f aca="false">SUMIF(E$2:W$2,"&gt;0",E51:W51)</f>
        <v>0</v>
      </c>
      <c r="Y51" s="161"/>
      <c r="Z51" s="162" t="n">
        <v>17</v>
      </c>
      <c r="AA51" s="163" t="n">
        <f aca="false">X51*Z51</f>
        <v>0</v>
      </c>
      <c r="AB51" s="164" t="str">
        <f aca="false">IF(X51="","Summeformel fehlt!","")</f>
        <v/>
      </c>
      <c r="AC51" s="164" t="str">
        <f aca="false">IF(D51="","Größe fehlt!","")</f>
        <v/>
      </c>
      <c r="AD51" s="165" t="n">
        <v>0</v>
      </c>
      <c r="AE51" s="165" t="n">
        <f aca="false">AD51*$Z51</f>
        <v>0</v>
      </c>
    </row>
    <row r="52" customFormat="false" ht="15" hidden="false" customHeight="true" outlineLevel="0" collapsed="false">
      <c r="A52" s="166" t="s">
        <v>228</v>
      </c>
      <c r="B52" s="167" t="s">
        <v>229</v>
      </c>
      <c r="C52" s="167" t="s">
        <v>85</v>
      </c>
      <c r="D52" s="168" t="s">
        <v>206</v>
      </c>
      <c r="E52" s="178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0" t="n">
        <f aca="false">SUMIF(E$2:W$2,"&gt;0",E52:W52)</f>
        <v>0</v>
      </c>
      <c r="Y52" s="170"/>
      <c r="Z52" s="171" t="n">
        <v>17</v>
      </c>
      <c r="AA52" s="172" t="n">
        <f aca="false">X52*Z52</f>
        <v>0</v>
      </c>
      <c r="AB52" s="137" t="str">
        <f aca="false">IF(X52="","Summeformel fehlt!","")</f>
        <v/>
      </c>
      <c r="AC52" s="137" t="str">
        <f aca="false">IF(D52="","Größe fehlt!","")</f>
        <v/>
      </c>
      <c r="AD52" s="3" t="n">
        <v>0</v>
      </c>
      <c r="AE52" s="3" t="n">
        <f aca="false">AD52*$Z52</f>
        <v>0</v>
      </c>
    </row>
    <row r="53" s="165" customFormat="true" ht="15" hidden="false" customHeight="true" outlineLevel="0" collapsed="false">
      <c r="A53" s="173" t="s">
        <v>228</v>
      </c>
      <c r="B53" s="174" t="s">
        <v>229</v>
      </c>
      <c r="C53" s="174" t="s">
        <v>230</v>
      </c>
      <c r="D53" s="175" t="s">
        <v>206</v>
      </c>
      <c r="E53" s="176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60" t="n">
        <f aca="false">SUMIF(E$2:W$2,"&gt;0",E53:W53)</f>
        <v>0</v>
      </c>
      <c r="Y53" s="161"/>
      <c r="Z53" s="162" t="n">
        <v>17</v>
      </c>
      <c r="AA53" s="163" t="n">
        <f aca="false">X53*Z53</f>
        <v>0</v>
      </c>
      <c r="AB53" s="164" t="str">
        <f aca="false">IF(X53="","Summeformel fehlt!","")</f>
        <v/>
      </c>
      <c r="AC53" s="164" t="str">
        <f aca="false">IF(D53="","Größe fehlt!","")</f>
        <v/>
      </c>
      <c r="AD53" s="165" t="n">
        <v>0</v>
      </c>
      <c r="AE53" s="165" t="n">
        <f aca="false">AD53*$Z53</f>
        <v>0</v>
      </c>
    </row>
    <row r="54" customFormat="false" ht="15" hidden="false" customHeight="true" outlineLevel="0" collapsed="false">
      <c r="A54" s="166" t="s">
        <v>228</v>
      </c>
      <c r="B54" s="167" t="s">
        <v>229</v>
      </c>
      <c r="C54" s="167" t="s">
        <v>87</v>
      </c>
      <c r="D54" s="168" t="s">
        <v>206</v>
      </c>
      <c r="E54" s="178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0" t="n">
        <f aca="false">SUMIF(E$2:W$2,"&gt;0",E54:W54)</f>
        <v>0</v>
      </c>
      <c r="Y54" s="170"/>
      <c r="Z54" s="171" t="n">
        <v>17</v>
      </c>
      <c r="AA54" s="172" t="n">
        <f aca="false">X54*Z54</f>
        <v>0</v>
      </c>
      <c r="AB54" s="137" t="str">
        <f aca="false">IF(X54="","Summeformel fehlt!","")</f>
        <v/>
      </c>
      <c r="AC54" s="137" t="str">
        <f aca="false">IF(D54="","Größe fehlt!","")</f>
        <v/>
      </c>
      <c r="AD54" s="3" t="n">
        <v>0</v>
      </c>
      <c r="AE54" s="3" t="n">
        <f aca="false">AD54*$Z54</f>
        <v>0</v>
      </c>
    </row>
    <row r="55" customFormat="false" ht="15" hidden="false" customHeight="true" outlineLevel="0" collapsed="false">
      <c r="A55" s="166" t="s">
        <v>231</v>
      </c>
      <c r="B55" s="167" t="s">
        <v>229</v>
      </c>
      <c r="C55" s="167" t="s">
        <v>232</v>
      </c>
      <c r="D55" s="168" t="s">
        <v>206</v>
      </c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0" t="n">
        <f aca="false">SUMIF(E$2:W$2,"&gt;0",E55:W55)</f>
        <v>0</v>
      </c>
      <c r="Y55" s="170"/>
      <c r="Z55" s="162" t="n">
        <v>17</v>
      </c>
      <c r="AA55" s="172" t="n">
        <f aca="false">X55*Z55</f>
        <v>0</v>
      </c>
      <c r="AB55" s="137" t="str">
        <f aca="false">IF(X55="","Summeformel fehlt!","")</f>
        <v/>
      </c>
      <c r="AC55" s="137" t="str">
        <f aca="false">IF(D55="","Größe fehlt!","")</f>
        <v/>
      </c>
      <c r="AD55" s="3" t="n">
        <v>0</v>
      </c>
      <c r="AE55" s="3" t="n">
        <f aca="false">AD55*$Z55</f>
        <v>0</v>
      </c>
    </row>
    <row r="56" s="165" customFormat="true" ht="15" hidden="false" customHeight="true" outlineLevel="0" collapsed="false">
      <c r="A56" s="173" t="s">
        <v>231</v>
      </c>
      <c r="B56" s="174" t="s">
        <v>229</v>
      </c>
      <c r="C56" s="174" t="s">
        <v>91</v>
      </c>
      <c r="D56" s="175" t="s">
        <v>206</v>
      </c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60" t="n">
        <f aca="false">SUMIF(E$2:W$2,"&gt;0",E56:W56)</f>
        <v>0</v>
      </c>
      <c r="Y56" s="161"/>
      <c r="Z56" s="171" t="n">
        <v>17</v>
      </c>
      <c r="AA56" s="163" t="n">
        <f aca="false">X56*Z56</f>
        <v>0</v>
      </c>
      <c r="AB56" s="164" t="str">
        <f aca="false">IF(X56="","Summeformel fehlt!","")</f>
        <v/>
      </c>
      <c r="AC56" s="164" t="str">
        <f aca="false">IF(D56="","Größe fehlt!","")</f>
        <v/>
      </c>
      <c r="AD56" s="165" t="n">
        <v>0</v>
      </c>
      <c r="AE56" s="165" t="n">
        <f aca="false">AD56*$Z56</f>
        <v>0</v>
      </c>
    </row>
    <row r="57" customFormat="false" ht="15" hidden="false" customHeight="true" outlineLevel="0" collapsed="false">
      <c r="A57" s="166" t="s">
        <v>233</v>
      </c>
      <c r="B57" s="167" t="s">
        <v>229</v>
      </c>
      <c r="C57" s="167" t="s">
        <v>92</v>
      </c>
      <c r="D57" s="168" t="s">
        <v>206</v>
      </c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0" t="n">
        <f aca="false">SUMIF(E$2:W$2,"&gt;0",E57:W57)</f>
        <v>0</v>
      </c>
      <c r="Y57" s="170"/>
      <c r="Z57" s="162" t="n">
        <v>17</v>
      </c>
      <c r="AA57" s="172" t="n">
        <f aca="false">X57*Z57</f>
        <v>0</v>
      </c>
      <c r="AB57" s="137" t="str">
        <f aca="false">IF(X57="","Summeformel fehlt!","")</f>
        <v/>
      </c>
      <c r="AC57" s="137" t="str">
        <f aca="false">IF(D57="","Größe fehlt!","")</f>
        <v/>
      </c>
      <c r="AD57" s="3" t="n">
        <v>0</v>
      </c>
      <c r="AE57" s="3" t="n">
        <f aca="false">AD57*$Z57</f>
        <v>0</v>
      </c>
    </row>
    <row r="58" customFormat="false" ht="15" hidden="false" customHeight="true" outlineLevel="0" collapsed="false">
      <c r="A58" s="166" t="s">
        <v>233</v>
      </c>
      <c r="B58" s="167" t="s">
        <v>229</v>
      </c>
      <c r="C58" s="167" t="s">
        <v>94</v>
      </c>
      <c r="D58" s="168" t="s">
        <v>206</v>
      </c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0" t="n">
        <f aca="false">SUMIF(E$2:W$2,"&gt;0",E58:W58)</f>
        <v>0</v>
      </c>
      <c r="Y58" s="170"/>
      <c r="Z58" s="171" t="n">
        <v>17</v>
      </c>
      <c r="AA58" s="172" t="n">
        <f aca="false">X58*Z58</f>
        <v>0</v>
      </c>
      <c r="AB58" s="137" t="str">
        <f aca="false">IF(X58="","Summeformel fehlt!","")</f>
        <v/>
      </c>
      <c r="AC58" s="137" t="str">
        <f aca="false">IF(D58="","Größe fehlt!","")</f>
        <v/>
      </c>
      <c r="AD58" s="3" t="n">
        <v>0</v>
      </c>
      <c r="AE58" s="3" t="n">
        <f aca="false">AD58*$Z58</f>
        <v>0</v>
      </c>
    </row>
    <row r="59" customFormat="false" ht="15" hidden="false" customHeight="true" outlineLevel="0" collapsed="false">
      <c r="A59" s="166" t="s">
        <v>234</v>
      </c>
      <c r="B59" s="167" t="s">
        <v>235</v>
      </c>
      <c r="C59" s="167" t="s">
        <v>236</v>
      </c>
      <c r="D59" s="168" t="s">
        <v>206</v>
      </c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0" t="n">
        <f aca="false">SUMIF(E$2:W$2,"&gt;0",E59:W59)</f>
        <v>0</v>
      </c>
      <c r="Y59" s="170"/>
      <c r="Z59" s="171" t="n">
        <v>15</v>
      </c>
      <c r="AA59" s="172" t="n">
        <f aca="false">X59*Z59</f>
        <v>0</v>
      </c>
      <c r="AB59" s="137" t="str">
        <f aca="false">IF(X59="","Summeformel fehlt!","")</f>
        <v/>
      </c>
      <c r="AC59" s="137" t="str">
        <f aca="false">IF(D59="","Größe fehlt!","")</f>
        <v/>
      </c>
      <c r="AD59" s="3" t="n">
        <v>0</v>
      </c>
      <c r="AE59" s="3" t="n">
        <f aca="false">AD59*$Z59</f>
        <v>0</v>
      </c>
    </row>
    <row r="60" customFormat="false" ht="15" hidden="false" customHeight="true" outlineLevel="0" collapsed="false">
      <c r="A60" s="166" t="s">
        <v>234</v>
      </c>
      <c r="B60" s="167" t="s">
        <v>237</v>
      </c>
      <c r="C60" s="167" t="s">
        <v>238</v>
      </c>
      <c r="D60" s="168" t="s">
        <v>239</v>
      </c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0" t="n">
        <f aca="false">SUMIF(E$2:W$2,"&gt;0",E60:W60)</f>
        <v>0</v>
      </c>
      <c r="Y60" s="170"/>
      <c r="Z60" s="171" t="n">
        <v>15</v>
      </c>
      <c r="AA60" s="172" t="n">
        <f aca="false">X60*Z60</f>
        <v>0</v>
      </c>
      <c r="AB60" s="137" t="str">
        <f aca="false">IF(X60="","Summeformel fehlt!","")</f>
        <v/>
      </c>
      <c r="AC60" s="137" t="str">
        <f aca="false">IF(D60="","Größe fehlt!","")</f>
        <v/>
      </c>
      <c r="AD60" s="3" t="n">
        <v>0</v>
      </c>
      <c r="AE60" s="3" t="n">
        <f aca="false">AD60*$Z60</f>
        <v>0</v>
      </c>
    </row>
    <row r="61" s="165" customFormat="true" ht="15" hidden="false" customHeight="true" outlineLevel="0" collapsed="false">
      <c r="A61" s="173" t="s">
        <v>234</v>
      </c>
      <c r="B61" s="174" t="s">
        <v>240</v>
      </c>
      <c r="C61" s="174" t="s">
        <v>96</v>
      </c>
      <c r="D61" s="175" t="s">
        <v>206</v>
      </c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60" t="n">
        <f aca="false">SUMIF(E$2:W$2,"&gt;0",E61:W61)</f>
        <v>0</v>
      </c>
      <c r="Y61" s="161"/>
      <c r="Z61" s="162" t="n">
        <v>25</v>
      </c>
      <c r="AA61" s="163" t="n">
        <f aca="false">X61*Z61</f>
        <v>0</v>
      </c>
      <c r="AB61" s="164" t="str">
        <f aca="false">IF(X61="","Summeformel fehlt!","")</f>
        <v/>
      </c>
      <c r="AC61" s="164" t="str">
        <f aca="false">IF(D61="","Größe fehlt!","")</f>
        <v/>
      </c>
      <c r="AD61" s="165" t="n">
        <v>0</v>
      </c>
      <c r="AE61" s="165" t="n">
        <f aca="false">AD61*$Z61</f>
        <v>0</v>
      </c>
    </row>
    <row r="62" customFormat="false" ht="15" hidden="false" customHeight="true" outlineLevel="0" collapsed="false">
      <c r="A62" s="166" t="s">
        <v>241</v>
      </c>
      <c r="B62" s="167" t="s">
        <v>242</v>
      </c>
      <c r="C62" s="167" t="s">
        <v>243</v>
      </c>
      <c r="D62" s="168" t="s">
        <v>206</v>
      </c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0" t="n">
        <f aca="false">SUMIF(E$2:W$2,"&gt;0",E62:W62)</f>
        <v>0</v>
      </c>
      <c r="Y62" s="170"/>
      <c r="Z62" s="171" t="n">
        <v>30</v>
      </c>
      <c r="AA62" s="172" t="n">
        <f aca="false">X62*Z62</f>
        <v>0</v>
      </c>
      <c r="AB62" s="137" t="str">
        <f aca="false">IF(X62="","Summeformel fehlt!","")</f>
        <v/>
      </c>
      <c r="AC62" s="137" t="str">
        <f aca="false">IF(D62="","Größe fehlt!","")</f>
        <v/>
      </c>
      <c r="AD62" s="3" t="n">
        <v>0</v>
      </c>
      <c r="AE62" s="3" t="n">
        <f aca="false">AD62*$Z62</f>
        <v>0</v>
      </c>
    </row>
    <row r="63" customFormat="false" ht="15" hidden="false" customHeight="true" outlineLevel="0" collapsed="false">
      <c r="A63" s="166" t="s">
        <v>241</v>
      </c>
      <c r="B63" s="167" t="s">
        <v>244</v>
      </c>
      <c r="C63" s="167" t="s">
        <v>245</v>
      </c>
      <c r="D63" s="168" t="s">
        <v>239</v>
      </c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0" t="n">
        <f aca="false">SUMIF(E$2:W$2,"&gt;0",E63:W63)</f>
        <v>0</v>
      </c>
      <c r="Y63" s="170"/>
      <c r="Z63" s="171" t="n">
        <v>18</v>
      </c>
      <c r="AA63" s="172" t="n">
        <f aca="false">X63*Z63</f>
        <v>0</v>
      </c>
      <c r="AB63" s="137" t="str">
        <f aca="false">IF(X63="","Summeformel fehlt!","")</f>
        <v/>
      </c>
      <c r="AC63" s="137" t="str">
        <f aca="false">IF(D63="","Größe fehlt!","")</f>
        <v/>
      </c>
      <c r="AD63" s="3" t="n">
        <v>0</v>
      </c>
      <c r="AE63" s="3" t="n">
        <f aca="false">AD63*$Z63</f>
        <v>0</v>
      </c>
    </row>
    <row r="64" customFormat="false" ht="15" hidden="false" customHeight="true" outlineLevel="0" collapsed="false">
      <c r="A64" s="166" t="s">
        <v>241</v>
      </c>
      <c r="B64" s="167" t="s">
        <v>246</v>
      </c>
      <c r="C64" s="167" t="s">
        <v>247</v>
      </c>
      <c r="D64" s="168" t="s">
        <v>248</v>
      </c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0" t="n">
        <f aca="false">SUMIF(E$2:W$2,"&gt;0",E64:W64)</f>
        <v>0</v>
      </c>
      <c r="Y64" s="170"/>
      <c r="Z64" s="171" t="n">
        <v>15</v>
      </c>
      <c r="AA64" s="172" t="n">
        <f aca="false">X64*Z64</f>
        <v>0</v>
      </c>
      <c r="AB64" s="137" t="str">
        <f aca="false">IF(X64="","Summeformel fehlt!","")</f>
        <v/>
      </c>
      <c r="AC64" s="137" t="str">
        <f aca="false">IF(D64="","Größe fehlt!","")</f>
        <v/>
      </c>
      <c r="AD64" s="3" t="n">
        <v>0</v>
      </c>
      <c r="AE64" s="3" t="n">
        <f aca="false">AD64*$Z64</f>
        <v>0</v>
      </c>
    </row>
    <row r="65" customFormat="false" ht="15" hidden="false" customHeight="true" outlineLevel="0" collapsed="false">
      <c r="A65" s="166" t="s">
        <v>241</v>
      </c>
      <c r="B65" s="167" t="s">
        <v>249</v>
      </c>
      <c r="C65" s="167" t="s">
        <v>250</v>
      </c>
      <c r="D65" s="168" t="s">
        <v>248</v>
      </c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0" t="n">
        <f aca="false">SUMIF(E$2:W$2,"&gt;0",E65:W65)</f>
        <v>0</v>
      </c>
      <c r="Y65" s="170"/>
      <c r="Z65" s="171" t="n">
        <v>15</v>
      </c>
      <c r="AA65" s="172" t="n">
        <f aca="false">X65*Z65</f>
        <v>0</v>
      </c>
      <c r="AB65" s="137" t="str">
        <f aca="false">IF(X65="","Summeformel fehlt!","")</f>
        <v/>
      </c>
      <c r="AC65" s="137" t="str">
        <f aca="false">IF(D65="","Größe fehlt!","")</f>
        <v/>
      </c>
      <c r="AD65" s="3" t="n">
        <v>0</v>
      </c>
      <c r="AE65" s="3" t="n">
        <f aca="false">AD65*$Z65</f>
        <v>0</v>
      </c>
    </row>
    <row r="66" customFormat="false" ht="15" hidden="false" customHeight="true" outlineLevel="0" collapsed="false">
      <c r="A66" s="166" t="s">
        <v>234</v>
      </c>
      <c r="B66" s="167" t="s">
        <v>251</v>
      </c>
      <c r="C66" s="167" t="s">
        <v>252</v>
      </c>
      <c r="D66" s="168" t="s">
        <v>206</v>
      </c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0" t="n">
        <f aca="false">SUMIF(E$2:W$2,"&gt;0",E66:W66)</f>
        <v>0</v>
      </c>
      <c r="Y66" s="170"/>
      <c r="Z66" s="171" t="n">
        <v>20</v>
      </c>
      <c r="AA66" s="172" t="n">
        <f aca="false">X66*Z66</f>
        <v>0</v>
      </c>
      <c r="AB66" s="137" t="str">
        <f aca="false">IF(X66="","Summeformel fehlt!","")</f>
        <v/>
      </c>
      <c r="AC66" s="137" t="str">
        <f aca="false">IF(D66="","Größe fehlt!","")</f>
        <v/>
      </c>
      <c r="AD66" s="3" t="n">
        <v>0</v>
      </c>
      <c r="AE66" s="3" t="n">
        <f aca="false">AD66*$Z66</f>
        <v>0</v>
      </c>
    </row>
    <row r="67" customFormat="false" ht="15" hidden="false" customHeight="true" outlineLevel="0" collapsed="false">
      <c r="A67" s="166" t="s">
        <v>234</v>
      </c>
      <c r="B67" s="167" t="s">
        <v>253</v>
      </c>
      <c r="C67" s="167" t="s">
        <v>254</v>
      </c>
      <c r="D67" s="168" t="s">
        <v>255</v>
      </c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0" t="n">
        <f aca="false">SUMIF(E$2:W$2,"&gt;0",E67:W67)</f>
        <v>0</v>
      </c>
      <c r="Y67" s="170"/>
      <c r="Z67" s="171" t="n">
        <v>20</v>
      </c>
      <c r="AA67" s="172" t="n">
        <f aca="false">X67*Z67</f>
        <v>0</v>
      </c>
      <c r="AB67" s="137" t="str">
        <f aca="false">IF(X67="","Summeformel fehlt!","")</f>
        <v/>
      </c>
      <c r="AC67" s="137" t="str">
        <f aca="false">IF(D67="","Größe fehlt!","")</f>
        <v/>
      </c>
      <c r="AD67" s="3" t="n">
        <v>0</v>
      </c>
      <c r="AE67" s="3" t="n">
        <f aca="false">AD67*$Z67</f>
        <v>0</v>
      </c>
    </row>
    <row r="68" s="217" customFormat="true" ht="15" hidden="false" customHeight="true" outlineLevel="0" collapsed="false">
      <c r="A68" s="210" t="s">
        <v>234</v>
      </c>
      <c r="B68" s="211" t="s">
        <v>256</v>
      </c>
      <c r="C68" s="211" t="s">
        <v>257</v>
      </c>
      <c r="D68" s="212" t="s">
        <v>258</v>
      </c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160" t="n">
        <f aca="false">SUMIF(E$2:W$2,"&gt;0",E68:W68)</f>
        <v>0</v>
      </c>
      <c r="Y68" s="214"/>
      <c r="Z68" s="215" t="n">
        <v>35</v>
      </c>
      <c r="AA68" s="163" t="n">
        <f aca="false">X68*Z68</f>
        <v>0</v>
      </c>
      <c r="AB68" s="216" t="str">
        <f aca="false">IF(X68="","Summeformel fehlt!","")</f>
        <v/>
      </c>
      <c r="AC68" s="216" t="str">
        <f aca="false">IF(D68="","Größe fehlt!","")</f>
        <v/>
      </c>
      <c r="AD68" s="165" t="n">
        <v>0</v>
      </c>
      <c r="AE68" s="165" t="n">
        <f aca="false">AD68*$Z68</f>
        <v>0</v>
      </c>
    </row>
    <row r="69" customFormat="false" ht="15" hidden="false" customHeight="true" outlineLevel="0" collapsed="false">
      <c r="A69" s="166" t="s">
        <v>259</v>
      </c>
      <c r="B69" s="167" t="s">
        <v>101</v>
      </c>
      <c r="C69" s="167" t="s">
        <v>100</v>
      </c>
      <c r="D69" s="168" t="s">
        <v>260</v>
      </c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0" t="n">
        <f aca="false">SUMIF(E$2:W$2,"&gt;0",E69:W69)</f>
        <v>0</v>
      </c>
      <c r="Y69" s="170"/>
      <c r="Z69" s="171" t="n">
        <v>18</v>
      </c>
      <c r="AA69" s="172" t="n">
        <f aca="false">X69*Z69</f>
        <v>0</v>
      </c>
      <c r="AB69" s="137" t="str">
        <f aca="false">IF(X69="","Summeformel fehlt!","")</f>
        <v/>
      </c>
      <c r="AC69" s="137" t="str">
        <f aca="false">IF(D69="","Größe fehlt!","")</f>
        <v/>
      </c>
      <c r="AD69" s="3" t="n">
        <v>0</v>
      </c>
      <c r="AE69" s="3" t="n">
        <f aca="false">AD69*$Z69</f>
        <v>0</v>
      </c>
    </row>
    <row r="70" customFormat="false" ht="15" hidden="false" customHeight="true" outlineLevel="0" collapsed="false">
      <c r="A70" s="166" t="s">
        <v>259</v>
      </c>
      <c r="B70" s="167" t="s">
        <v>104</v>
      </c>
      <c r="C70" s="167" t="s">
        <v>103</v>
      </c>
      <c r="D70" s="168" t="s">
        <v>260</v>
      </c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0" t="n">
        <f aca="false">SUMIF(E$2:W$2,"&gt;0",E70:W70)</f>
        <v>0</v>
      </c>
      <c r="Y70" s="170"/>
      <c r="Z70" s="171" t="n">
        <v>18</v>
      </c>
      <c r="AA70" s="172" t="n">
        <f aca="false">X70*Z70</f>
        <v>0</v>
      </c>
      <c r="AB70" s="137" t="str">
        <f aca="false">IF(X70="","Summeformel fehlt!","")</f>
        <v/>
      </c>
      <c r="AC70" s="137" t="str">
        <f aca="false">IF(D70="","Größe fehlt!","")</f>
        <v/>
      </c>
      <c r="AD70" s="3" t="n">
        <v>0</v>
      </c>
      <c r="AE70" s="3" t="n">
        <f aca="false">AD70*$Z70</f>
        <v>0</v>
      </c>
    </row>
    <row r="71" customFormat="false" ht="15" hidden="false" customHeight="true" outlineLevel="0" collapsed="false">
      <c r="A71" s="166" t="s">
        <v>259</v>
      </c>
      <c r="B71" s="167" t="s">
        <v>261</v>
      </c>
      <c r="C71" s="167" t="s">
        <v>262</v>
      </c>
      <c r="D71" s="168" t="s">
        <v>260</v>
      </c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0" t="n">
        <f aca="false">SUMIF(E$2:W$2,"&gt;0",E71:W71)</f>
        <v>0</v>
      </c>
      <c r="Y71" s="170"/>
      <c r="Z71" s="171" t="n">
        <v>15</v>
      </c>
      <c r="AA71" s="172" t="n">
        <f aca="false">X71*Z71</f>
        <v>0</v>
      </c>
      <c r="AB71" s="137" t="str">
        <f aca="false">IF(X71="","Summeformel fehlt!","")</f>
        <v/>
      </c>
      <c r="AC71" s="137" t="str">
        <f aca="false">IF(D71="","Größe fehlt!","")</f>
        <v/>
      </c>
      <c r="AD71" s="3" t="n">
        <v>0</v>
      </c>
      <c r="AE71" s="3" t="n">
        <f aca="false">AD71*$Z71</f>
        <v>0</v>
      </c>
    </row>
    <row r="72" customFormat="false" ht="15" hidden="false" customHeight="true" outlineLevel="0" collapsed="false">
      <c r="A72" s="166" t="s">
        <v>259</v>
      </c>
      <c r="B72" s="167" t="s">
        <v>128</v>
      </c>
      <c r="C72" s="167" t="s">
        <v>127</v>
      </c>
      <c r="D72" s="168" t="s">
        <v>260</v>
      </c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0" t="n">
        <f aca="false">SUMIF(E$2:W$2,"&gt;0",E72:W72)</f>
        <v>0</v>
      </c>
      <c r="Y72" s="170"/>
      <c r="Z72" s="171" t="n">
        <v>18</v>
      </c>
      <c r="AA72" s="172" t="n">
        <f aca="false">X72*Z72</f>
        <v>0</v>
      </c>
      <c r="AB72" s="137" t="str">
        <f aca="false">IF(X72="","Summeformel fehlt!","")</f>
        <v/>
      </c>
      <c r="AC72" s="137" t="str">
        <f aca="false">IF(D72="","Größe fehlt!","")</f>
        <v/>
      </c>
      <c r="AD72" s="3" t="n">
        <v>0</v>
      </c>
      <c r="AE72" s="3" t="n">
        <f aca="false">AD72*$Z72</f>
        <v>0</v>
      </c>
    </row>
    <row r="73" s="165" customFormat="true" ht="15" hidden="false" customHeight="true" outlineLevel="0" collapsed="false">
      <c r="A73" s="173" t="s">
        <v>259</v>
      </c>
      <c r="B73" s="174" t="s">
        <v>106</v>
      </c>
      <c r="C73" s="174" t="s">
        <v>105</v>
      </c>
      <c r="D73" s="175" t="s">
        <v>263</v>
      </c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60" t="n">
        <f aca="false">SUMIF(E$2:W$2,"&gt;0",E73:W73)</f>
        <v>0</v>
      </c>
      <c r="Y73" s="161"/>
      <c r="Z73" s="162" t="n">
        <v>25</v>
      </c>
      <c r="AA73" s="163" t="n">
        <f aca="false">X73*Z73</f>
        <v>0</v>
      </c>
      <c r="AB73" s="164" t="str">
        <f aca="false">IF(X73="","Summeformel fehlt!","")</f>
        <v/>
      </c>
      <c r="AC73" s="164" t="str">
        <f aca="false">IF(D73="","Größe fehlt!","")</f>
        <v/>
      </c>
      <c r="AD73" s="165" t="n">
        <v>0</v>
      </c>
      <c r="AE73" s="165" t="n">
        <f aca="false">AD73*$Z73</f>
        <v>0</v>
      </c>
    </row>
    <row r="74" customFormat="false" ht="15" hidden="false" customHeight="true" outlineLevel="0" collapsed="false">
      <c r="A74" s="218" t="s">
        <v>259</v>
      </c>
      <c r="B74" s="219" t="s">
        <v>264</v>
      </c>
      <c r="C74" s="219" t="s">
        <v>265</v>
      </c>
      <c r="D74" s="220" t="s">
        <v>258</v>
      </c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0" t="n">
        <f aca="false">SUMIF(E$2:W$2,"&gt;0",E74:W74)</f>
        <v>0</v>
      </c>
      <c r="Y74" s="170"/>
      <c r="Z74" s="221" t="n">
        <v>35</v>
      </c>
      <c r="AA74" s="172" t="n">
        <f aca="false">X74*Z74</f>
        <v>0</v>
      </c>
      <c r="AB74" s="137" t="str">
        <f aca="false">IF(X74="","Summeformel fehlt!","")</f>
        <v/>
      </c>
      <c r="AC74" s="137" t="str">
        <f aca="false">IF(D74="","Größe fehlt!","")</f>
        <v/>
      </c>
      <c r="AD74" s="3" t="n">
        <v>0</v>
      </c>
      <c r="AE74" s="3" t="n">
        <f aca="false">AD74*$Z74</f>
        <v>0</v>
      </c>
    </row>
    <row r="75" customFormat="false" ht="15" hidden="false" customHeight="true" outlineLevel="0" collapsed="false">
      <c r="A75" s="218" t="s">
        <v>259</v>
      </c>
      <c r="B75" s="219" t="s">
        <v>108</v>
      </c>
      <c r="C75" s="219" t="s">
        <v>107</v>
      </c>
      <c r="D75" s="220" t="s">
        <v>260</v>
      </c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0" t="n">
        <f aca="false">SUMIF(E$2:W$2,"&gt;0",E75:W75)</f>
        <v>0</v>
      </c>
      <c r="Y75" s="170"/>
      <c r="Z75" s="221" t="n">
        <v>20</v>
      </c>
      <c r="AA75" s="172" t="n">
        <f aca="false">X75*Z75</f>
        <v>0</v>
      </c>
      <c r="AB75" s="137" t="str">
        <f aca="false">IF(X75="","Summeformel fehlt!","")</f>
        <v/>
      </c>
      <c r="AC75" s="137" t="str">
        <f aca="false">IF(D75="","Größe fehlt!","")</f>
        <v/>
      </c>
      <c r="AD75" s="3" t="n">
        <v>0</v>
      </c>
      <c r="AE75" s="3" t="n">
        <f aca="false">AD75*$Z75</f>
        <v>0</v>
      </c>
    </row>
    <row r="76" customFormat="false" ht="15" hidden="false" customHeight="true" outlineLevel="0" collapsed="false">
      <c r="A76" s="218" t="s">
        <v>259</v>
      </c>
      <c r="B76" s="219" t="s">
        <v>110</v>
      </c>
      <c r="C76" s="219" t="s">
        <v>109</v>
      </c>
      <c r="D76" s="220" t="s">
        <v>266</v>
      </c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0" t="n">
        <f aca="false">SUMIF(E$2:W$2,"&gt;0",E76:W76)</f>
        <v>0</v>
      </c>
      <c r="Y76" s="170"/>
      <c r="Z76" s="221" t="n">
        <v>17</v>
      </c>
      <c r="AA76" s="172" t="n">
        <f aca="false">X76*Z76</f>
        <v>0</v>
      </c>
      <c r="AB76" s="137" t="str">
        <f aca="false">IF(X76="","Summeformel fehlt!","")</f>
        <v/>
      </c>
      <c r="AC76" s="137" t="str">
        <f aca="false">IF(D76="","Größe fehlt!","")</f>
        <v/>
      </c>
      <c r="AD76" s="3" t="n">
        <v>0</v>
      </c>
      <c r="AE76" s="3" t="n">
        <f aca="false">AD76*$Z76</f>
        <v>0</v>
      </c>
    </row>
    <row r="77" customFormat="false" ht="15" hidden="false" customHeight="true" outlineLevel="0" collapsed="false">
      <c r="A77" s="218" t="s">
        <v>259</v>
      </c>
      <c r="B77" s="219" t="s">
        <v>112</v>
      </c>
      <c r="C77" s="219" t="s">
        <v>111</v>
      </c>
      <c r="D77" s="212" t="s">
        <v>258</v>
      </c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0" t="n">
        <f aca="false">SUMIF(E$2:W$2,"&gt;0",E77:W77)</f>
        <v>0</v>
      </c>
      <c r="Y77" s="170"/>
      <c r="Z77" s="221" t="n">
        <v>20</v>
      </c>
      <c r="AA77" s="172" t="n">
        <f aca="false">X77*Z77</f>
        <v>0</v>
      </c>
      <c r="AB77" s="137" t="str">
        <f aca="false">IF(X77="","Summeformel fehlt!","")</f>
        <v/>
      </c>
      <c r="AC77" s="137" t="str">
        <f aca="false">IF(D77="","Größe fehlt!","")</f>
        <v/>
      </c>
      <c r="AD77" s="3" t="n">
        <v>0</v>
      </c>
      <c r="AE77" s="3" t="n">
        <f aca="false">AD77*$Z77</f>
        <v>0</v>
      </c>
    </row>
    <row r="78" s="165" customFormat="true" ht="15" hidden="false" customHeight="true" outlineLevel="0" collapsed="false">
      <c r="A78" s="222" t="s">
        <v>259</v>
      </c>
      <c r="B78" s="223" t="s">
        <v>114</v>
      </c>
      <c r="C78" s="223" t="s">
        <v>113</v>
      </c>
      <c r="D78" s="212" t="s">
        <v>258</v>
      </c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60" t="n">
        <f aca="false">SUMIF(E$2:W$2,"&gt;0",E78:W78)</f>
        <v>0</v>
      </c>
      <c r="Y78" s="161"/>
      <c r="Z78" s="224" t="n">
        <v>25</v>
      </c>
      <c r="AA78" s="163" t="n">
        <f aca="false">X78*Z78</f>
        <v>0</v>
      </c>
      <c r="AB78" s="164" t="str">
        <f aca="false">IF(X78="","Summeformel fehlt!","")</f>
        <v/>
      </c>
      <c r="AC78" s="164" t="str">
        <f aca="false">IF(D78="","Größe fehlt!","")</f>
        <v/>
      </c>
      <c r="AD78" s="165" t="n">
        <v>0</v>
      </c>
      <c r="AE78" s="165" t="n">
        <f aca="false">AD78*$Z78</f>
        <v>0</v>
      </c>
    </row>
    <row r="79" customFormat="false" ht="15" hidden="false" customHeight="true" outlineLevel="0" collapsed="false">
      <c r="A79" s="166" t="s">
        <v>259</v>
      </c>
      <c r="B79" s="167" t="s">
        <v>267</v>
      </c>
      <c r="C79" s="167" t="s">
        <v>268</v>
      </c>
      <c r="D79" s="168" t="s">
        <v>266</v>
      </c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0" t="n">
        <f aca="false">SUMIF(E$2:W$2,"&gt;0",E79:W79)</f>
        <v>0</v>
      </c>
      <c r="Y79" s="170"/>
      <c r="Z79" s="171" t="n">
        <v>15</v>
      </c>
      <c r="AA79" s="172" t="n">
        <f aca="false">X79*Z79</f>
        <v>0</v>
      </c>
      <c r="AB79" s="137" t="str">
        <f aca="false">IF(X79="","Summeformel fehlt!","")</f>
        <v/>
      </c>
      <c r="AC79" s="137" t="str">
        <f aca="false">IF(D79="","Größe fehlt!","")</f>
        <v/>
      </c>
      <c r="AD79" s="3" t="n">
        <v>0</v>
      </c>
      <c r="AE79" s="3" t="n">
        <f aca="false">AD79*$Z79</f>
        <v>0</v>
      </c>
    </row>
    <row r="80" customFormat="false" ht="15" hidden="false" customHeight="true" outlineLevel="0" collapsed="false">
      <c r="A80" s="166" t="s">
        <v>259</v>
      </c>
      <c r="B80" s="167" t="s">
        <v>116</v>
      </c>
      <c r="C80" s="167" t="s">
        <v>115</v>
      </c>
      <c r="D80" s="168" t="s">
        <v>266</v>
      </c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0" t="n">
        <f aca="false">SUMIF(E$2:W$2,"&gt;0",E80:W80)</f>
        <v>0</v>
      </c>
      <c r="Y80" s="170"/>
      <c r="Z80" s="171" t="n">
        <v>17</v>
      </c>
      <c r="AA80" s="172" t="n">
        <f aca="false">X80*Z80</f>
        <v>0</v>
      </c>
      <c r="AB80" s="137" t="str">
        <f aca="false">IF(X80="","Summeformel fehlt!","")</f>
        <v/>
      </c>
      <c r="AC80" s="137" t="str">
        <f aca="false">IF(D80="","Größe fehlt!","")</f>
        <v/>
      </c>
      <c r="AD80" s="3" t="n">
        <v>0</v>
      </c>
      <c r="AE80" s="3" t="n">
        <f aca="false">AD80*$Z80</f>
        <v>0</v>
      </c>
    </row>
    <row r="81" customFormat="false" ht="15" hidden="false" customHeight="true" outlineLevel="0" collapsed="false">
      <c r="A81" s="166" t="s">
        <v>259</v>
      </c>
      <c r="B81" s="167" t="s">
        <v>269</v>
      </c>
      <c r="C81" s="167" t="s">
        <v>270</v>
      </c>
      <c r="D81" s="168" t="s">
        <v>266</v>
      </c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0" t="n">
        <f aca="false">SUMIF(E$2:W$2,"&gt;0",E81:W81)</f>
        <v>0</v>
      </c>
      <c r="Y81" s="170"/>
      <c r="Z81" s="171" t="n">
        <v>17</v>
      </c>
      <c r="AA81" s="172" t="n">
        <f aca="false">X81*Z81</f>
        <v>0</v>
      </c>
      <c r="AB81" s="137" t="str">
        <f aca="false">IF(X81="","Summeformel fehlt!","")</f>
        <v/>
      </c>
      <c r="AC81" s="137" t="str">
        <f aca="false">IF(D81="","Größe fehlt!","")</f>
        <v/>
      </c>
      <c r="AD81" s="3" t="n">
        <v>0</v>
      </c>
      <c r="AE81" s="3" t="n">
        <f aca="false">AD81*$Z81</f>
        <v>0</v>
      </c>
    </row>
    <row r="82" customFormat="false" ht="15" hidden="false" customHeight="true" outlineLevel="0" collapsed="false">
      <c r="A82" s="166" t="s">
        <v>259</v>
      </c>
      <c r="B82" s="167" t="s">
        <v>118</v>
      </c>
      <c r="C82" s="167" t="s">
        <v>271</v>
      </c>
      <c r="D82" s="168" t="s">
        <v>260</v>
      </c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0" t="n">
        <f aca="false">SUMIF(E$2:W$2,"&gt;0",E82:W82)</f>
        <v>0</v>
      </c>
      <c r="Y82" s="170"/>
      <c r="Z82" s="171" t="n">
        <v>18</v>
      </c>
      <c r="AA82" s="172" t="n">
        <f aca="false">X82*Z82</f>
        <v>0</v>
      </c>
      <c r="AB82" s="137" t="str">
        <f aca="false">IF(X82="","Summeformel fehlt!","")</f>
        <v/>
      </c>
      <c r="AC82" s="137" t="str">
        <f aca="false">IF(D82="","Größe fehlt!","")</f>
        <v/>
      </c>
      <c r="AD82" s="3" t="n">
        <v>0</v>
      </c>
      <c r="AE82" s="3" t="n">
        <f aca="false">AD82*$Z82</f>
        <v>0</v>
      </c>
    </row>
    <row r="83" s="217" customFormat="true" ht="15" hidden="false" customHeight="true" outlineLevel="0" collapsed="false">
      <c r="A83" s="210" t="s">
        <v>259</v>
      </c>
      <c r="B83" s="211" t="s">
        <v>120</v>
      </c>
      <c r="C83" s="211" t="s">
        <v>119</v>
      </c>
      <c r="D83" s="225" t="s">
        <v>266</v>
      </c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160" t="n">
        <f aca="false">SUMIF(E$2:W$2,"&gt;0",E83:W83)</f>
        <v>0</v>
      </c>
      <c r="Y83" s="214"/>
      <c r="Z83" s="215" t="n">
        <v>18</v>
      </c>
      <c r="AA83" s="163" t="n">
        <f aca="false">X83*Z83</f>
        <v>0</v>
      </c>
      <c r="AB83" s="216" t="str">
        <f aca="false">IF(X83="","Summeformel fehlt!","")</f>
        <v/>
      </c>
      <c r="AC83" s="216" t="str">
        <f aca="false">IF(D83="","Größe fehlt!","")</f>
        <v/>
      </c>
      <c r="AD83" s="165" t="n">
        <v>0</v>
      </c>
      <c r="AE83" s="165" t="n">
        <f aca="false">AD83*$Z83</f>
        <v>0</v>
      </c>
    </row>
    <row r="84" customFormat="false" ht="15" hidden="false" customHeight="true" outlineLevel="0" collapsed="false">
      <c r="A84" s="166" t="s">
        <v>272</v>
      </c>
      <c r="B84" s="167" t="s">
        <v>125</v>
      </c>
      <c r="C84" s="167" t="s">
        <v>124</v>
      </c>
      <c r="D84" s="168" t="s">
        <v>273</v>
      </c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0" t="n">
        <f aca="false">SUMIF(E$2:W$2,"&gt;0",E84:W84)</f>
        <v>0</v>
      </c>
      <c r="Y84" s="170"/>
      <c r="Z84" s="171" t="n">
        <v>2</v>
      </c>
      <c r="AA84" s="172" t="n">
        <f aca="false">X84*Z84</f>
        <v>0</v>
      </c>
      <c r="AB84" s="137" t="str">
        <f aca="false">IF(X84="","Summeformel fehlt!","")</f>
        <v/>
      </c>
      <c r="AC84" s="137" t="str">
        <f aca="false">IF(D84="","Größe fehlt!","")</f>
        <v/>
      </c>
      <c r="AD84" s="3" t="n">
        <v>0</v>
      </c>
      <c r="AE84" s="3" t="n">
        <f aca="false">AD84*$Z84</f>
        <v>0</v>
      </c>
    </row>
    <row r="85" customFormat="false" ht="15" hidden="false" customHeight="true" outlineLevel="0" collapsed="false">
      <c r="A85" s="166" t="s">
        <v>272</v>
      </c>
      <c r="B85" s="167" t="s">
        <v>125</v>
      </c>
      <c r="C85" s="167" t="s">
        <v>124</v>
      </c>
      <c r="D85" s="168" t="s">
        <v>274</v>
      </c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0" t="n">
        <f aca="false">SUMIF(E$2:W$2,"&gt;0",E85:W85)</f>
        <v>0</v>
      </c>
      <c r="Y85" s="170"/>
      <c r="Z85" s="171" t="n">
        <v>1</v>
      </c>
      <c r="AA85" s="172" t="n">
        <f aca="false">X85*Z85</f>
        <v>0</v>
      </c>
      <c r="AB85" s="137" t="str">
        <f aca="false">IF(X85="","Summeformel fehlt!","")</f>
        <v/>
      </c>
      <c r="AC85" s="137" t="str">
        <f aca="false">IF(D85="","Größe fehlt!","")</f>
        <v/>
      </c>
      <c r="AD85" s="3" t="n">
        <v>0</v>
      </c>
      <c r="AE85" s="3" t="n">
        <f aca="false">AD85*$Z85</f>
        <v>0</v>
      </c>
    </row>
    <row r="86" customFormat="false" ht="15" hidden="false" customHeight="true" outlineLevel="0" collapsed="false">
      <c r="A86" s="166" t="s">
        <v>272</v>
      </c>
      <c r="B86" s="167" t="s">
        <v>101</v>
      </c>
      <c r="C86" s="167" t="s">
        <v>100</v>
      </c>
      <c r="D86" s="168" t="s">
        <v>275</v>
      </c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0" t="n">
        <f aca="false">SUMIF(E$2:W$2,"&gt;0",E86:W86)</f>
        <v>0</v>
      </c>
      <c r="Y86" s="170"/>
      <c r="Z86" s="171" t="n">
        <v>5</v>
      </c>
      <c r="AA86" s="172" t="n">
        <f aca="false">X86*Z86</f>
        <v>0</v>
      </c>
      <c r="AB86" s="137" t="str">
        <f aca="false">IF(X86="","Summeformel fehlt!","")</f>
        <v/>
      </c>
      <c r="AC86" s="137" t="str">
        <f aca="false">IF(D86="","Größe fehlt!","")</f>
        <v/>
      </c>
      <c r="AD86" s="3" t="n">
        <v>0</v>
      </c>
      <c r="AE86" s="3" t="n">
        <f aca="false">AD86*$Z86</f>
        <v>0</v>
      </c>
    </row>
    <row r="87" customFormat="false" ht="15" hidden="false" customHeight="true" outlineLevel="0" collapsed="false">
      <c r="A87" s="166" t="s">
        <v>272</v>
      </c>
      <c r="B87" s="167" t="s">
        <v>101</v>
      </c>
      <c r="C87" s="167" t="s">
        <v>100</v>
      </c>
      <c r="D87" s="168" t="s">
        <v>276</v>
      </c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0" t="n">
        <f aca="false">SUMIF(E$2:W$2,"&gt;0",E87:W87)</f>
        <v>0</v>
      </c>
      <c r="Y87" s="170"/>
      <c r="Z87" s="171" t="n">
        <v>3</v>
      </c>
      <c r="AA87" s="172" t="n">
        <f aca="false">X87*Z87</f>
        <v>0</v>
      </c>
      <c r="AB87" s="137" t="str">
        <f aca="false">IF(X87="","Summeformel fehlt!","")</f>
        <v/>
      </c>
      <c r="AC87" s="137" t="str">
        <f aca="false">IF(D87="","Größe fehlt!","")</f>
        <v/>
      </c>
      <c r="AD87" s="3" t="n">
        <v>0</v>
      </c>
      <c r="AE87" s="3" t="n">
        <f aca="false">AD87*$Z87</f>
        <v>0</v>
      </c>
    </row>
    <row r="88" s="165" customFormat="true" ht="15" hidden="false" customHeight="true" outlineLevel="0" collapsed="false">
      <c r="A88" s="173" t="s">
        <v>272</v>
      </c>
      <c r="B88" s="174" t="s">
        <v>104</v>
      </c>
      <c r="C88" s="174" t="s">
        <v>103</v>
      </c>
      <c r="D88" s="175" t="s">
        <v>275</v>
      </c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60" t="n">
        <f aca="false">SUMIF(E$2:W$2,"&gt;0",E88:W88)</f>
        <v>0</v>
      </c>
      <c r="Y88" s="161"/>
      <c r="Z88" s="162" t="n">
        <v>5</v>
      </c>
      <c r="AA88" s="163" t="n">
        <f aca="false">X88*Z88</f>
        <v>0</v>
      </c>
      <c r="AB88" s="164" t="str">
        <f aca="false">IF(X88="","Summeformel fehlt!","")</f>
        <v/>
      </c>
      <c r="AC88" s="164" t="str">
        <f aca="false">IF(D88="","Größe fehlt!","")</f>
        <v/>
      </c>
      <c r="AD88" s="165" t="n">
        <v>0</v>
      </c>
      <c r="AE88" s="165" t="n">
        <f aca="false">AD88*$Z88</f>
        <v>0</v>
      </c>
    </row>
    <row r="89" customFormat="false" ht="15" hidden="false" customHeight="true" outlineLevel="0" collapsed="false">
      <c r="A89" s="166" t="s">
        <v>272</v>
      </c>
      <c r="B89" s="167" t="s">
        <v>104</v>
      </c>
      <c r="C89" s="167" t="s">
        <v>103</v>
      </c>
      <c r="D89" s="168" t="s">
        <v>276</v>
      </c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0" t="n">
        <f aca="false">SUMIF(E$2:W$2,"&gt;0",E89:W89)</f>
        <v>0</v>
      </c>
      <c r="Y89" s="170"/>
      <c r="Z89" s="171" t="n">
        <v>5</v>
      </c>
      <c r="AA89" s="172" t="n">
        <f aca="false">X89*Z89</f>
        <v>0</v>
      </c>
      <c r="AB89" s="137" t="str">
        <f aca="false">IF(X89="","Summeformel fehlt!","")</f>
        <v/>
      </c>
      <c r="AC89" s="137" t="str">
        <f aca="false">IF(D89="","Größe fehlt!","")</f>
        <v/>
      </c>
      <c r="AD89" s="3" t="n">
        <v>0</v>
      </c>
      <c r="AE89" s="3" t="n">
        <f aca="false">AD89*$Z89</f>
        <v>0</v>
      </c>
    </row>
    <row r="90" customFormat="false" ht="15" hidden="false" customHeight="true" outlineLevel="0" collapsed="false">
      <c r="A90" s="166" t="s">
        <v>272</v>
      </c>
      <c r="B90" s="167" t="s">
        <v>277</v>
      </c>
      <c r="C90" s="167" t="s">
        <v>278</v>
      </c>
      <c r="D90" s="168" t="s">
        <v>275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0" t="n">
        <f aca="false">SUMIF(E$2:W$2,"&gt;0",E90:W90)</f>
        <v>0</v>
      </c>
      <c r="Y90" s="170"/>
      <c r="Z90" s="171" t="n">
        <v>5</v>
      </c>
      <c r="AA90" s="172" t="n">
        <f aca="false">X90*Z90</f>
        <v>0</v>
      </c>
      <c r="AB90" s="137" t="str">
        <f aca="false">IF(X90="","Summeformel fehlt!","")</f>
        <v/>
      </c>
      <c r="AC90" s="137" t="str">
        <f aca="false">IF(D90="","Größe fehlt!","")</f>
        <v/>
      </c>
      <c r="AD90" s="3" t="n">
        <v>0</v>
      </c>
      <c r="AE90" s="3" t="n">
        <f aca="false">AD90*$Z90</f>
        <v>0</v>
      </c>
    </row>
    <row r="91" customFormat="false" ht="15" hidden="false" customHeight="true" outlineLevel="0" collapsed="false">
      <c r="A91" s="166" t="s">
        <v>272</v>
      </c>
      <c r="B91" s="167" t="s">
        <v>261</v>
      </c>
      <c r="C91" s="167" t="s">
        <v>262</v>
      </c>
      <c r="D91" s="168" t="s">
        <v>279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0" t="n">
        <f aca="false">SUMIF(E$2:W$2,"&gt;0",E91:W91)</f>
        <v>0</v>
      </c>
      <c r="Y91" s="170"/>
      <c r="Z91" s="171" t="n">
        <v>5</v>
      </c>
      <c r="AA91" s="172" t="n">
        <f aca="false">X91*Z91</f>
        <v>0</v>
      </c>
      <c r="AB91" s="137" t="str">
        <f aca="false">IF(X91="","Summeformel fehlt!","")</f>
        <v/>
      </c>
      <c r="AC91" s="137" t="str">
        <f aca="false">IF(D91="","Größe fehlt!","")</f>
        <v/>
      </c>
      <c r="AD91" s="3" t="n">
        <v>0</v>
      </c>
      <c r="AE91" s="3" t="n">
        <f aca="false">AD91*$Z91</f>
        <v>0</v>
      </c>
    </row>
    <row r="92" customFormat="false" ht="15" hidden="false" customHeight="true" outlineLevel="0" collapsed="false">
      <c r="A92" s="166" t="s">
        <v>272</v>
      </c>
      <c r="B92" s="167" t="s">
        <v>128</v>
      </c>
      <c r="C92" s="167" t="s">
        <v>127</v>
      </c>
      <c r="D92" s="168" t="s">
        <v>279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0" t="n">
        <f aca="false">SUMIF(E$2:W$2,"&gt;0",E92:W92)</f>
        <v>0</v>
      </c>
      <c r="Y92" s="170"/>
      <c r="Z92" s="171" t="n">
        <v>8</v>
      </c>
      <c r="AA92" s="172" t="n">
        <f aca="false">X92*Z92</f>
        <v>0</v>
      </c>
      <c r="AB92" s="137" t="str">
        <f aca="false">IF(X92="","Summeformel fehlt!","")</f>
        <v/>
      </c>
      <c r="AC92" s="137" t="str">
        <f aca="false">IF(D92="","Größe fehlt!","")</f>
        <v/>
      </c>
      <c r="AD92" s="3" t="n">
        <v>0</v>
      </c>
      <c r="AE92" s="3" t="n">
        <f aca="false">AD92*$Z92</f>
        <v>0</v>
      </c>
    </row>
    <row r="93" s="165" customFormat="true" ht="15" hidden="false" customHeight="true" outlineLevel="0" collapsed="false">
      <c r="A93" s="173" t="s">
        <v>272</v>
      </c>
      <c r="B93" s="174" t="s">
        <v>128</v>
      </c>
      <c r="C93" s="174" t="s">
        <v>280</v>
      </c>
      <c r="D93" s="175" t="s">
        <v>281</v>
      </c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60" t="n">
        <f aca="false">SUMIF(E$2:W$2,"&gt;0",E93:W93)</f>
        <v>0</v>
      </c>
      <c r="Y93" s="161"/>
      <c r="Z93" s="162" t="n">
        <v>1</v>
      </c>
      <c r="AA93" s="163" t="n">
        <f aca="false">X93*Z93</f>
        <v>0</v>
      </c>
      <c r="AB93" s="164" t="str">
        <f aca="false">IF(X93="","Summeformel fehlt!","")</f>
        <v/>
      </c>
      <c r="AC93" s="164" t="str">
        <f aca="false">IF(D93="","Größe fehlt!","")</f>
        <v/>
      </c>
      <c r="AD93" s="165" t="n">
        <v>0</v>
      </c>
      <c r="AE93" s="165" t="n">
        <f aca="false">AD93*$Z93</f>
        <v>0</v>
      </c>
    </row>
    <row r="94" customFormat="false" ht="15" hidden="false" customHeight="true" outlineLevel="0" collapsed="false">
      <c r="A94" s="166" t="s">
        <v>272</v>
      </c>
      <c r="B94" s="167" t="s">
        <v>106</v>
      </c>
      <c r="C94" s="167" t="s">
        <v>105</v>
      </c>
      <c r="D94" s="168" t="s">
        <v>273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0" t="n">
        <f aca="false">SUMIF(E$2:W$2,"&gt;0",E94:W94)</f>
        <v>0</v>
      </c>
      <c r="Y94" s="170"/>
      <c r="Z94" s="171" t="n">
        <v>2</v>
      </c>
      <c r="AA94" s="172" t="n">
        <f aca="false">X94*Z94</f>
        <v>0</v>
      </c>
      <c r="AB94" s="137" t="str">
        <f aca="false">IF(X94="","Summeformel fehlt!","")</f>
        <v/>
      </c>
      <c r="AC94" s="137" t="str">
        <f aca="false">IF(D94="","Größe fehlt!","")</f>
        <v/>
      </c>
      <c r="AD94" s="3" t="n">
        <v>0</v>
      </c>
      <c r="AE94" s="3" t="n">
        <f aca="false">AD94*$Z94</f>
        <v>0</v>
      </c>
    </row>
    <row r="95" customFormat="false" ht="15" hidden="false" customHeight="true" outlineLevel="0" collapsed="false">
      <c r="A95" s="166" t="s">
        <v>272</v>
      </c>
      <c r="B95" s="167" t="s">
        <v>106</v>
      </c>
      <c r="C95" s="167" t="s">
        <v>105</v>
      </c>
      <c r="D95" s="168" t="s">
        <v>282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0" t="n">
        <f aca="false">SUMIF(E$2:W$2,"&gt;0",E95:W95)</f>
        <v>0</v>
      </c>
      <c r="Y95" s="170"/>
      <c r="Z95" s="171" t="n">
        <v>2</v>
      </c>
      <c r="AA95" s="172" t="n">
        <f aca="false">X95*Z95</f>
        <v>0</v>
      </c>
      <c r="AB95" s="137" t="str">
        <f aca="false">IF(X95="","Summeformel fehlt!","")</f>
        <v/>
      </c>
      <c r="AC95" s="137" t="str">
        <f aca="false">IF(D95="","Größe fehlt!","")</f>
        <v/>
      </c>
      <c r="AD95" s="3" t="n">
        <v>0</v>
      </c>
      <c r="AE95" s="3" t="n">
        <f aca="false">AD95*$Z95</f>
        <v>0</v>
      </c>
    </row>
    <row r="96" customFormat="false" ht="15" hidden="false" customHeight="true" outlineLevel="0" collapsed="false">
      <c r="A96" s="166" t="s">
        <v>272</v>
      </c>
      <c r="B96" s="167" t="s">
        <v>108</v>
      </c>
      <c r="C96" s="167" t="s">
        <v>107</v>
      </c>
      <c r="D96" s="168" t="s">
        <v>275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0" t="n">
        <f aca="false">SUMIF(E$2:W$2,"&gt;0",E96:W96)</f>
        <v>0</v>
      </c>
      <c r="Y96" s="170"/>
      <c r="Z96" s="171" t="n">
        <v>5</v>
      </c>
      <c r="AA96" s="172" t="n">
        <f aca="false">X96*Z96</f>
        <v>0</v>
      </c>
      <c r="AB96" s="137" t="str">
        <f aca="false">IF(X96="","Summeformel fehlt!","")</f>
        <v/>
      </c>
      <c r="AC96" s="137" t="str">
        <f aca="false">IF(D96="","Größe fehlt!","")</f>
        <v/>
      </c>
      <c r="AD96" s="3" t="n">
        <v>0</v>
      </c>
      <c r="AE96" s="3" t="n">
        <f aca="false">AD96*$Z96</f>
        <v>0</v>
      </c>
    </row>
    <row r="97" customFormat="false" ht="15" hidden="false" customHeight="true" outlineLevel="0" collapsed="false">
      <c r="A97" s="166" t="s">
        <v>272</v>
      </c>
      <c r="B97" s="167" t="s">
        <v>108</v>
      </c>
      <c r="C97" s="167" t="s">
        <v>107</v>
      </c>
      <c r="D97" s="168" t="s">
        <v>276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0" t="n">
        <f aca="false">SUMIF(E$2:W$2,"&gt;0",E97:W97)</f>
        <v>0</v>
      </c>
      <c r="Y97" s="170"/>
      <c r="Z97" s="171" t="n">
        <v>2</v>
      </c>
      <c r="AA97" s="172" t="n">
        <f aca="false">X97*Z97</f>
        <v>0</v>
      </c>
      <c r="AB97" s="137" t="str">
        <f aca="false">IF(X97="","Summeformel fehlt!","")</f>
        <v/>
      </c>
      <c r="AC97" s="137" t="str">
        <f aca="false">IF(D97="","Größe fehlt!","")</f>
        <v/>
      </c>
      <c r="AD97" s="3" t="n">
        <v>0</v>
      </c>
      <c r="AE97" s="3" t="n">
        <f aca="false">AD97*$Z97</f>
        <v>0</v>
      </c>
    </row>
    <row r="98" customFormat="false" ht="15" hidden="false" customHeight="true" outlineLevel="0" collapsed="false">
      <c r="A98" s="166" t="s">
        <v>272</v>
      </c>
      <c r="B98" s="167" t="s">
        <v>283</v>
      </c>
      <c r="C98" s="167" t="s">
        <v>284</v>
      </c>
      <c r="D98" s="168" t="s">
        <v>276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0" t="n">
        <f aca="false">SUMIF(E$2:W$2,"&gt;0",E98:W98)</f>
        <v>0</v>
      </c>
      <c r="Y98" s="170"/>
      <c r="Z98" s="171" t="n">
        <v>5</v>
      </c>
      <c r="AA98" s="172" t="n">
        <f aca="false">X98*Z98</f>
        <v>0</v>
      </c>
      <c r="AB98" s="137" t="str">
        <f aca="false">IF(X98="","Summeformel fehlt!","")</f>
        <v/>
      </c>
      <c r="AC98" s="137" t="str">
        <f aca="false">IF(D98="","Größe fehlt!","")</f>
        <v/>
      </c>
      <c r="AD98" s="3" t="n">
        <v>0</v>
      </c>
      <c r="AE98" s="3" t="n">
        <f aca="false">AD98*$Z98</f>
        <v>0</v>
      </c>
    </row>
    <row r="99" customFormat="false" ht="15" hidden="false" customHeight="true" outlineLevel="0" collapsed="false">
      <c r="A99" s="166" t="s">
        <v>272</v>
      </c>
      <c r="B99" s="167" t="s">
        <v>110</v>
      </c>
      <c r="C99" s="167" t="s">
        <v>109</v>
      </c>
      <c r="D99" s="168" t="s">
        <v>275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0" t="n">
        <f aca="false">SUMIF(E$2:W$2,"&gt;0",E99:W99)</f>
        <v>0</v>
      </c>
      <c r="Y99" s="170"/>
      <c r="Z99" s="171" t="n">
        <v>8</v>
      </c>
      <c r="AA99" s="172" t="n">
        <f aca="false">X99*Z99</f>
        <v>0</v>
      </c>
      <c r="AB99" s="137" t="str">
        <f aca="false">IF(X99="","Summeformel fehlt!","")</f>
        <v/>
      </c>
      <c r="AC99" s="137" t="str">
        <f aca="false">IF(D99="","Größe fehlt!","")</f>
        <v/>
      </c>
      <c r="AD99" s="3" t="n">
        <v>0</v>
      </c>
      <c r="AE99" s="3" t="n">
        <f aca="false">AD99*$Z99</f>
        <v>0</v>
      </c>
    </row>
    <row r="100" customFormat="false" ht="15" hidden="false" customHeight="true" outlineLevel="0" collapsed="false">
      <c r="A100" s="166" t="s">
        <v>272</v>
      </c>
      <c r="B100" s="167" t="s">
        <v>110</v>
      </c>
      <c r="C100" s="167" t="s">
        <v>109</v>
      </c>
      <c r="D100" s="168" t="s">
        <v>276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0" t="n">
        <f aca="false">SUMIF(E$2:W$2,"&gt;0",E100:W100)</f>
        <v>0</v>
      </c>
      <c r="Y100" s="170"/>
      <c r="Z100" s="171" t="n">
        <v>5</v>
      </c>
      <c r="AA100" s="172" t="n">
        <f aca="false">X100*Z100</f>
        <v>0</v>
      </c>
      <c r="AB100" s="137" t="str">
        <f aca="false">IF(X100="","Summeformel fehlt!","")</f>
        <v/>
      </c>
      <c r="AC100" s="137" t="str">
        <f aca="false">IF(D100="","Größe fehlt!","")</f>
        <v/>
      </c>
      <c r="AD100" s="3" t="n">
        <v>0</v>
      </c>
      <c r="AE100" s="3" t="n">
        <f aca="false">AD100*$Z100</f>
        <v>0</v>
      </c>
    </row>
    <row r="101" s="165" customFormat="true" ht="15" hidden="false" customHeight="true" outlineLevel="0" collapsed="false">
      <c r="A101" s="173" t="s">
        <v>272</v>
      </c>
      <c r="B101" s="174" t="s">
        <v>285</v>
      </c>
      <c r="C101" s="174" t="s">
        <v>286</v>
      </c>
      <c r="D101" s="175" t="s">
        <v>287</v>
      </c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60" t="n">
        <f aca="false">SUMIF(E$2:W$2,"&gt;0",E101:W101)</f>
        <v>0</v>
      </c>
      <c r="Y101" s="161"/>
      <c r="Z101" s="162" t="n">
        <v>5</v>
      </c>
      <c r="AA101" s="163" t="n">
        <f aca="false">X101*Z101</f>
        <v>0</v>
      </c>
      <c r="AB101" s="164" t="str">
        <f aca="false">IF(X101="","Summeformel fehlt!","")</f>
        <v/>
      </c>
      <c r="AC101" s="164" t="str">
        <f aca="false">IF(D101="","Größe fehlt!","")</f>
        <v/>
      </c>
      <c r="AD101" s="165" t="n">
        <v>0</v>
      </c>
      <c r="AE101" s="165" t="n">
        <f aca="false">AD101*$Z101</f>
        <v>0</v>
      </c>
    </row>
    <row r="102" customFormat="false" ht="15" hidden="false" customHeight="true" outlineLevel="0" collapsed="false">
      <c r="A102" s="166" t="s">
        <v>272</v>
      </c>
      <c r="B102" s="167" t="s">
        <v>112</v>
      </c>
      <c r="C102" s="167" t="s">
        <v>111</v>
      </c>
      <c r="D102" s="168" t="s">
        <v>275</v>
      </c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0" t="n">
        <f aca="false">SUMIF(E$2:W$2,"&gt;0",E102:W102)</f>
        <v>0</v>
      </c>
      <c r="Y102" s="170"/>
      <c r="Z102" s="171" t="n">
        <v>5</v>
      </c>
      <c r="AA102" s="172" t="n">
        <f aca="false">X102*Z102</f>
        <v>0</v>
      </c>
      <c r="AB102" s="137" t="str">
        <f aca="false">IF(X102="","Summeformel fehlt!","")</f>
        <v/>
      </c>
      <c r="AC102" s="137" t="str">
        <f aca="false">IF(D102="","Größe fehlt!","")</f>
        <v/>
      </c>
      <c r="AD102" s="3" t="n">
        <v>0</v>
      </c>
      <c r="AE102" s="3" t="n">
        <f aca="false">AD102*$Z102</f>
        <v>0</v>
      </c>
    </row>
    <row r="103" customFormat="false" ht="15" hidden="false" customHeight="true" outlineLevel="0" collapsed="false">
      <c r="A103" s="166" t="s">
        <v>272</v>
      </c>
      <c r="B103" s="167" t="s">
        <v>114</v>
      </c>
      <c r="C103" s="167" t="s">
        <v>113</v>
      </c>
      <c r="D103" s="168" t="s">
        <v>275</v>
      </c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0" t="n">
        <f aca="false">SUMIF(E$2:W$2,"&gt;0",E103:W103)</f>
        <v>0</v>
      </c>
      <c r="Y103" s="170"/>
      <c r="Z103" s="171" t="n">
        <v>5</v>
      </c>
      <c r="AA103" s="172" t="n">
        <f aca="false">X103*Z103</f>
        <v>0</v>
      </c>
      <c r="AB103" s="137" t="str">
        <f aca="false">IF(X103="","Summeformel fehlt!","")</f>
        <v/>
      </c>
      <c r="AC103" s="137" t="str">
        <f aca="false">IF(D103="","Größe fehlt!","")</f>
        <v/>
      </c>
      <c r="AD103" s="3" t="n">
        <v>0</v>
      </c>
      <c r="AE103" s="3" t="n">
        <f aca="false">AD103*$Z103</f>
        <v>0</v>
      </c>
    </row>
    <row r="104" customFormat="false" ht="15" hidden="false" customHeight="true" outlineLevel="0" collapsed="false">
      <c r="A104" s="166" t="s">
        <v>272</v>
      </c>
      <c r="B104" s="167" t="s">
        <v>267</v>
      </c>
      <c r="C104" s="167" t="s">
        <v>268</v>
      </c>
      <c r="D104" s="168" t="s">
        <v>288</v>
      </c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0" t="n">
        <f aca="false">SUMIF(E$2:W$2,"&gt;0",E104:W104)</f>
        <v>0</v>
      </c>
      <c r="Y104" s="170"/>
      <c r="Z104" s="171" t="n">
        <v>2.5</v>
      </c>
      <c r="AA104" s="172" t="n">
        <f aca="false">X104*Z104</f>
        <v>0</v>
      </c>
      <c r="AB104" s="137" t="str">
        <f aca="false">IF(X104="","Summeformel fehlt!","")</f>
        <v/>
      </c>
      <c r="AC104" s="137" t="str">
        <f aca="false">IF(D104="","Größe fehlt!","")</f>
        <v/>
      </c>
      <c r="AD104" s="3" t="n">
        <v>0</v>
      </c>
      <c r="AE104" s="3" t="n">
        <f aca="false">AD104*$Z104</f>
        <v>0</v>
      </c>
    </row>
    <row r="105" customFormat="false" ht="15" hidden="false" customHeight="true" outlineLevel="0" collapsed="false">
      <c r="A105" s="166" t="s">
        <v>272</v>
      </c>
      <c r="B105" s="167" t="s">
        <v>289</v>
      </c>
      <c r="C105" s="167" t="s">
        <v>290</v>
      </c>
      <c r="D105" s="168" t="s">
        <v>275</v>
      </c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0" t="n">
        <f aca="false">SUMIF(E$2:W$2,"&gt;0",E105:W105)</f>
        <v>0</v>
      </c>
      <c r="Y105" s="170"/>
      <c r="Z105" s="171" t="n">
        <v>15</v>
      </c>
      <c r="AA105" s="172" t="n">
        <f aca="false">X105*Z105</f>
        <v>0</v>
      </c>
      <c r="AB105" s="137" t="str">
        <f aca="false">IF(X105="","Summeformel fehlt!","")</f>
        <v/>
      </c>
      <c r="AC105" s="137" t="str">
        <f aca="false">IF(D105="","Größe fehlt!","")</f>
        <v/>
      </c>
      <c r="AD105" s="3" t="n">
        <v>0</v>
      </c>
      <c r="AE105" s="3" t="n">
        <f aca="false">AD105*$Z105</f>
        <v>0</v>
      </c>
    </row>
    <row r="106" s="165" customFormat="true" ht="15" hidden="false" customHeight="true" outlineLevel="0" collapsed="false">
      <c r="A106" s="173" t="s">
        <v>272</v>
      </c>
      <c r="B106" s="174" t="s">
        <v>116</v>
      </c>
      <c r="C106" s="174" t="s">
        <v>115</v>
      </c>
      <c r="D106" s="175" t="s">
        <v>275</v>
      </c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60" t="n">
        <f aca="false">SUMIF(E$2:W$2,"&gt;0",E106:W106)</f>
        <v>0</v>
      </c>
      <c r="Y106" s="161"/>
      <c r="Z106" s="162" t="n">
        <v>12</v>
      </c>
      <c r="AA106" s="163" t="n">
        <f aca="false">X106*Z106</f>
        <v>0</v>
      </c>
      <c r="AB106" s="164" t="str">
        <f aca="false">IF(X106="","Summeformel fehlt!","")</f>
        <v/>
      </c>
      <c r="AC106" s="164" t="str">
        <f aca="false">IF(D106="","Größe fehlt!","")</f>
        <v/>
      </c>
      <c r="AD106" s="165" t="n">
        <v>0</v>
      </c>
      <c r="AE106" s="165" t="n">
        <f aca="false">AD106*$Z106</f>
        <v>0</v>
      </c>
    </row>
    <row r="107" customFormat="false" ht="15" hidden="false" customHeight="true" outlineLevel="0" collapsed="false">
      <c r="A107" s="166" t="s">
        <v>272</v>
      </c>
      <c r="B107" s="167" t="s">
        <v>116</v>
      </c>
      <c r="C107" s="167" t="s">
        <v>115</v>
      </c>
      <c r="D107" s="168" t="s">
        <v>276</v>
      </c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0" t="n">
        <f aca="false">SUMIF(E$2:W$2,"&gt;0",E107:W107)</f>
        <v>0</v>
      </c>
      <c r="Y107" s="170"/>
      <c r="Z107" s="171" t="n">
        <v>3</v>
      </c>
      <c r="AA107" s="172" t="n">
        <f aca="false">X107*Z107</f>
        <v>0</v>
      </c>
      <c r="AB107" s="137" t="str">
        <f aca="false">IF(X107="","Summeformel fehlt!","")</f>
        <v/>
      </c>
      <c r="AC107" s="137" t="str">
        <f aca="false">IF(D107="","Größe fehlt!","")</f>
        <v/>
      </c>
      <c r="AD107" s="3" t="n">
        <v>0</v>
      </c>
      <c r="AE107" s="3" t="n">
        <f aca="false">AD107*$Z107</f>
        <v>0</v>
      </c>
    </row>
    <row r="108" customFormat="false" ht="15" hidden="false" customHeight="true" outlineLevel="0" collapsed="false">
      <c r="A108" s="166" t="s">
        <v>272</v>
      </c>
      <c r="B108" s="167" t="s">
        <v>118</v>
      </c>
      <c r="C108" s="167" t="s">
        <v>117</v>
      </c>
      <c r="D108" s="168" t="s">
        <v>276</v>
      </c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0" t="n">
        <f aca="false">SUMIF(E$2:W$2,"&gt;0",E108:W108)</f>
        <v>0</v>
      </c>
      <c r="Y108" s="170"/>
      <c r="Z108" s="171" t="n">
        <v>6</v>
      </c>
      <c r="AA108" s="172" t="n">
        <f aca="false">X108*Z108</f>
        <v>0</v>
      </c>
      <c r="AB108" s="137" t="str">
        <f aca="false">IF(X108="","Summeformel fehlt!","")</f>
        <v/>
      </c>
      <c r="AC108" s="137" t="str">
        <f aca="false">IF(D108="","Größe fehlt!","")</f>
        <v/>
      </c>
      <c r="AD108" s="3" t="n">
        <v>0</v>
      </c>
      <c r="AE108" s="3" t="n">
        <f aca="false">AD108*$Z108</f>
        <v>0</v>
      </c>
    </row>
    <row r="109" customFormat="false" ht="15" hidden="false" customHeight="true" outlineLevel="0" collapsed="false">
      <c r="A109" s="166" t="s">
        <v>272</v>
      </c>
      <c r="B109" s="167" t="s">
        <v>291</v>
      </c>
      <c r="C109" s="167" t="s">
        <v>292</v>
      </c>
      <c r="D109" s="168" t="s">
        <v>279</v>
      </c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0" t="n">
        <f aca="false">SUMIF(E$2:W$2,"&gt;0",E109:W109)</f>
        <v>0</v>
      </c>
      <c r="Y109" s="170"/>
      <c r="Z109" s="171" t="n">
        <v>10</v>
      </c>
      <c r="AA109" s="172" t="n">
        <f aca="false">X109*Z109</f>
        <v>0</v>
      </c>
      <c r="AB109" s="137" t="str">
        <f aca="false">IF(X109="","Summeformel fehlt!","")</f>
        <v/>
      </c>
      <c r="AC109" s="137" t="str">
        <f aca="false">IF(D109="","Größe fehlt!","")</f>
        <v/>
      </c>
      <c r="AD109" s="3" t="n">
        <v>0</v>
      </c>
      <c r="AE109" s="3" t="n">
        <f aca="false">AD109*$Z109</f>
        <v>0</v>
      </c>
    </row>
    <row r="110" s="165" customFormat="true" ht="15" hidden="false" customHeight="true" outlineLevel="0" collapsed="false">
      <c r="A110" s="173" t="s">
        <v>272</v>
      </c>
      <c r="B110" s="174" t="s">
        <v>120</v>
      </c>
      <c r="C110" s="174" t="s">
        <v>119</v>
      </c>
      <c r="D110" s="175" t="s">
        <v>275</v>
      </c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60" t="n">
        <f aca="false">SUMIF(E$2:W$2,"&gt;0",E110:W110)</f>
        <v>0</v>
      </c>
      <c r="Y110" s="161"/>
      <c r="Z110" s="162" t="n">
        <v>8</v>
      </c>
      <c r="AA110" s="163" t="n">
        <f aca="false">X110*Z110</f>
        <v>0</v>
      </c>
      <c r="AB110" s="164" t="str">
        <f aca="false">IF(X110="","Summeformel fehlt!","")</f>
        <v/>
      </c>
      <c r="AC110" s="164" t="str">
        <f aca="false">IF(D110="","Größe fehlt!","")</f>
        <v/>
      </c>
      <c r="AD110" s="165" t="n">
        <v>0</v>
      </c>
      <c r="AE110" s="165" t="n">
        <f aca="false">AD110*$Z110</f>
        <v>0</v>
      </c>
    </row>
    <row r="111" s="233" customFormat="true" ht="15" hidden="false" customHeight="true" outlineLevel="0" collapsed="false">
      <c r="A111" s="226" t="s">
        <v>272</v>
      </c>
      <c r="B111" s="227" t="s">
        <v>293</v>
      </c>
      <c r="C111" s="227" t="s">
        <v>294</v>
      </c>
      <c r="D111" s="228" t="s">
        <v>276</v>
      </c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160" t="n">
        <f aca="false">SUMIF(E$2:W$2,"&gt;0",E111:W111)</f>
        <v>0</v>
      </c>
      <c r="Y111" s="230"/>
      <c r="Z111" s="231" t="n">
        <v>8</v>
      </c>
      <c r="AA111" s="172" t="n">
        <f aca="false">X111*Z111</f>
        <v>0</v>
      </c>
      <c r="AB111" s="232" t="str">
        <f aca="false">IF(X111="","Summeformel fehlt!","")</f>
        <v/>
      </c>
      <c r="AC111" s="232" t="str">
        <f aca="false">IF(D111="","Größe fehlt!","")</f>
        <v/>
      </c>
      <c r="AD111" s="3" t="n">
        <v>0</v>
      </c>
      <c r="AE111" s="3" t="n">
        <f aca="false">AD111*$Z111</f>
        <v>0</v>
      </c>
    </row>
    <row r="112" s="165" customFormat="true" ht="15" hidden="false" customHeight="true" outlineLevel="0" collapsed="false">
      <c r="A112" s="173" t="s">
        <v>130</v>
      </c>
      <c r="B112" s="223" t="s">
        <v>295</v>
      </c>
      <c r="C112" s="223" t="s">
        <v>296</v>
      </c>
      <c r="D112" s="212" t="s">
        <v>297</v>
      </c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60" t="n">
        <f aca="false">SUMIF(E$2:W$2,"&gt;0",E112:W112)</f>
        <v>0</v>
      </c>
      <c r="Y112" s="161"/>
      <c r="Z112" s="224" t="n">
        <v>2</v>
      </c>
      <c r="AA112" s="163" t="n">
        <f aca="false">X112*Z112</f>
        <v>0</v>
      </c>
      <c r="AB112" s="164" t="str">
        <f aca="false">IF(X112="","Summeformel fehlt!","")</f>
        <v/>
      </c>
      <c r="AC112" s="164" t="str">
        <f aca="false">IF(D112="","Größe fehlt!","")</f>
        <v/>
      </c>
      <c r="AD112" s="165" t="n">
        <v>0</v>
      </c>
      <c r="AE112" s="165" t="n">
        <f aca="false">AD112*$Z112</f>
        <v>0</v>
      </c>
    </row>
    <row r="113" customFormat="false" ht="15" hidden="false" customHeight="true" outlineLevel="0" collapsed="false">
      <c r="A113" s="166" t="s">
        <v>130</v>
      </c>
      <c r="B113" s="219" t="s">
        <v>133</v>
      </c>
      <c r="C113" s="219" t="s">
        <v>132</v>
      </c>
      <c r="D113" s="220" t="s">
        <v>298</v>
      </c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0" t="n">
        <f aca="false">SUMIF(E$2:W$2,"&gt;0",E113:W113)</f>
        <v>0</v>
      </c>
      <c r="Y113" s="170"/>
      <c r="Z113" s="221" t="n">
        <v>2</v>
      </c>
      <c r="AA113" s="172" t="n">
        <f aca="false">X113*Z113</f>
        <v>0</v>
      </c>
      <c r="AB113" s="137" t="str">
        <f aca="false">IF(X113="","Summeformel fehlt!","")</f>
        <v/>
      </c>
      <c r="AC113" s="137" t="str">
        <f aca="false">IF(D113="","Größe fehlt!","")</f>
        <v/>
      </c>
      <c r="AD113" s="3" t="n">
        <v>0</v>
      </c>
      <c r="AE113" s="3" t="n">
        <f aca="false">AD113*$Z113</f>
        <v>0</v>
      </c>
    </row>
    <row r="114" s="165" customFormat="true" ht="15" hidden="false" customHeight="true" outlineLevel="0" collapsed="false">
      <c r="A114" s="173" t="s">
        <v>130</v>
      </c>
      <c r="B114" s="223" t="s">
        <v>135</v>
      </c>
      <c r="C114" s="223" t="s">
        <v>299</v>
      </c>
      <c r="D114" s="212" t="s">
        <v>298</v>
      </c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60" t="n">
        <f aca="false">SUMIF(E$2:W$2,"&gt;0",E114:W114)</f>
        <v>0</v>
      </c>
      <c r="Y114" s="161"/>
      <c r="Z114" s="224" t="n">
        <v>2</v>
      </c>
      <c r="AA114" s="163" t="n">
        <f aca="false">X114*Z114</f>
        <v>0</v>
      </c>
      <c r="AB114" s="164" t="str">
        <f aca="false">IF(X114="","Summeformel fehlt!","")</f>
        <v/>
      </c>
      <c r="AC114" s="164" t="str">
        <f aca="false">IF(D114="","Größe fehlt!","")</f>
        <v/>
      </c>
      <c r="AD114" s="165" t="n">
        <v>0</v>
      </c>
      <c r="AE114" s="165" t="n">
        <f aca="false">AD114*$Z114</f>
        <v>0</v>
      </c>
    </row>
    <row r="115" customFormat="false" ht="15" hidden="false" customHeight="true" outlineLevel="0" collapsed="false">
      <c r="A115" s="166" t="s">
        <v>130</v>
      </c>
      <c r="B115" s="219" t="s">
        <v>135</v>
      </c>
      <c r="C115" s="219" t="s">
        <v>300</v>
      </c>
      <c r="D115" s="220" t="s">
        <v>298</v>
      </c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0" t="n">
        <f aca="false">SUMIF(E$2:W$2,"&gt;0",E115:W115)</f>
        <v>0</v>
      </c>
      <c r="Y115" s="170"/>
      <c r="Z115" s="221" t="n">
        <v>1.5</v>
      </c>
      <c r="AA115" s="172" t="n">
        <f aca="false">X115*Z115</f>
        <v>0</v>
      </c>
      <c r="AB115" s="137" t="str">
        <f aca="false">IF(X115="","Summeformel fehlt!","")</f>
        <v/>
      </c>
      <c r="AC115" s="137" t="str">
        <f aca="false">IF(D115="","Größe fehlt!","")</f>
        <v/>
      </c>
      <c r="AD115" s="3" t="n">
        <v>0</v>
      </c>
      <c r="AE115" s="3" t="n">
        <f aca="false">AD115*$Z115</f>
        <v>0</v>
      </c>
    </row>
    <row r="116" customFormat="false" ht="15" hidden="false" customHeight="true" outlineLevel="0" collapsed="false">
      <c r="A116" s="166" t="s">
        <v>130</v>
      </c>
      <c r="B116" s="219" t="s">
        <v>137</v>
      </c>
      <c r="C116" s="219" t="s">
        <v>136</v>
      </c>
      <c r="D116" s="220" t="s">
        <v>301</v>
      </c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0" t="n">
        <f aca="false">SUMIF(E$2:W$2,"&gt;0",E116:W116)</f>
        <v>0</v>
      </c>
      <c r="Y116" s="170"/>
      <c r="Z116" s="221" t="n">
        <v>2</v>
      </c>
      <c r="AA116" s="172" t="n">
        <f aca="false">X116*Z116</f>
        <v>0</v>
      </c>
      <c r="AB116" s="137" t="str">
        <f aca="false">IF(X116="","Summeformel fehlt!","")</f>
        <v/>
      </c>
      <c r="AC116" s="137" t="str">
        <f aca="false">IF(D116="","Größe fehlt!","")</f>
        <v/>
      </c>
      <c r="AD116" s="3" t="n">
        <v>0</v>
      </c>
      <c r="AE116" s="3" t="n">
        <f aca="false">AD116*$Z116</f>
        <v>0</v>
      </c>
    </row>
    <row r="117" s="165" customFormat="true" ht="15" hidden="false" customHeight="true" outlineLevel="0" collapsed="false">
      <c r="A117" s="173" t="s">
        <v>130</v>
      </c>
      <c r="B117" s="223" t="s">
        <v>139</v>
      </c>
      <c r="C117" s="223" t="s">
        <v>138</v>
      </c>
      <c r="D117" s="212" t="s">
        <v>297</v>
      </c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60" t="n">
        <f aca="false">SUMIF(E$2:W$2,"&gt;0",E117:W117)</f>
        <v>0</v>
      </c>
      <c r="Y117" s="161"/>
      <c r="Z117" s="224" t="n">
        <v>2</v>
      </c>
      <c r="AA117" s="163" t="n">
        <f aca="false">X117*Z117</f>
        <v>0</v>
      </c>
      <c r="AB117" s="164" t="str">
        <f aca="false">IF(X117="","Summeformel fehlt!","")</f>
        <v/>
      </c>
      <c r="AC117" s="164" t="str">
        <f aca="false">IF(D117="","Größe fehlt!","")</f>
        <v/>
      </c>
      <c r="AD117" s="165" t="n">
        <v>0</v>
      </c>
      <c r="AE117" s="165" t="n">
        <f aca="false">AD117*$Z117</f>
        <v>0</v>
      </c>
    </row>
    <row r="118" customFormat="false" ht="15" hidden="false" customHeight="true" outlineLevel="0" collapsed="false">
      <c r="A118" s="166" t="s">
        <v>130</v>
      </c>
      <c r="B118" s="219" t="s">
        <v>302</v>
      </c>
      <c r="C118" s="219" t="s">
        <v>303</v>
      </c>
      <c r="D118" s="220" t="s">
        <v>301</v>
      </c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0" t="n">
        <f aca="false">SUMIF(E$2:W$2,"&gt;0",E118:W118)</f>
        <v>0</v>
      </c>
      <c r="Y118" s="170"/>
      <c r="Z118" s="221" t="n">
        <v>2</v>
      </c>
      <c r="AA118" s="172" t="n">
        <f aca="false">X118*Z118</f>
        <v>0</v>
      </c>
      <c r="AB118" s="137" t="str">
        <f aca="false">IF(X118="","Summeformel fehlt!","")</f>
        <v/>
      </c>
      <c r="AC118" s="137" t="str">
        <f aca="false">IF(D118="","Größe fehlt!","")</f>
        <v/>
      </c>
      <c r="AD118" s="3" t="n">
        <v>0</v>
      </c>
      <c r="AE118" s="3" t="n">
        <f aca="false">AD118*$Z118</f>
        <v>0</v>
      </c>
    </row>
    <row r="119" customFormat="false" ht="15" hidden="false" customHeight="true" outlineLevel="0" collapsed="false">
      <c r="A119" s="166" t="s">
        <v>130</v>
      </c>
      <c r="B119" s="219" t="s">
        <v>141</v>
      </c>
      <c r="C119" s="219" t="s">
        <v>140</v>
      </c>
      <c r="D119" s="220" t="s">
        <v>297</v>
      </c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0" t="n">
        <f aca="false">SUMIF(E$2:W$2,"&gt;0",E119:W119)</f>
        <v>0</v>
      </c>
      <c r="Y119" s="170"/>
      <c r="Z119" s="221" t="n">
        <v>2</v>
      </c>
      <c r="AA119" s="172" t="n">
        <f aca="false">X119*Z119</f>
        <v>0</v>
      </c>
      <c r="AB119" s="137" t="str">
        <f aca="false">IF(X119="","Summeformel fehlt!","")</f>
        <v/>
      </c>
      <c r="AC119" s="137" t="str">
        <f aca="false">IF(D119="","Größe fehlt!","")</f>
        <v/>
      </c>
      <c r="AD119" s="3" t="n">
        <v>0</v>
      </c>
      <c r="AE119" s="3" t="n">
        <f aca="false">AD119*$Z119</f>
        <v>0</v>
      </c>
    </row>
    <row r="120" s="165" customFormat="true" ht="15" hidden="false" customHeight="true" outlineLevel="0" collapsed="false">
      <c r="A120" s="173" t="s">
        <v>130</v>
      </c>
      <c r="B120" s="174" t="s">
        <v>143</v>
      </c>
      <c r="C120" s="174" t="s">
        <v>142</v>
      </c>
      <c r="D120" s="175" t="s">
        <v>297</v>
      </c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60" t="n">
        <f aca="false">SUMIF(E$2:W$2,"&gt;0",E120:W120)</f>
        <v>0</v>
      </c>
      <c r="Y120" s="161"/>
      <c r="Z120" s="162" t="n">
        <v>2</v>
      </c>
      <c r="AA120" s="163" t="n">
        <f aca="false">X120*Z120</f>
        <v>0</v>
      </c>
      <c r="AB120" s="164" t="str">
        <f aca="false">IF(X120="","Summeformel fehlt!","")</f>
        <v/>
      </c>
      <c r="AC120" s="164" t="str">
        <f aca="false">IF(D120="","Größe fehlt!","")</f>
        <v/>
      </c>
      <c r="AD120" s="165" t="n">
        <v>0</v>
      </c>
      <c r="AE120" s="165" t="n">
        <f aca="false">AD120*$Z120</f>
        <v>0</v>
      </c>
    </row>
    <row r="121" customFormat="false" ht="15" hidden="false" customHeight="true" outlineLevel="0" collapsed="false">
      <c r="A121" s="166" t="s">
        <v>130</v>
      </c>
      <c r="B121" s="219" t="s">
        <v>285</v>
      </c>
      <c r="C121" s="219" t="s">
        <v>286</v>
      </c>
      <c r="D121" s="220" t="s">
        <v>297</v>
      </c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0" t="n">
        <f aca="false">SUMIF(E$2:W$2,"&gt;0",E121:W121)</f>
        <v>0</v>
      </c>
      <c r="Y121" s="170"/>
      <c r="Z121" s="221" t="n">
        <v>2</v>
      </c>
      <c r="AA121" s="172" t="n">
        <f aca="false">X121*Z121</f>
        <v>0</v>
      </c>
      <c r="AB121" s="137" t="str">
        <f aca="false">IF(X121="","Summeformel fehlt!","")</f>
        <v/>
      </c>
      <c r="AC121" s="137" t="str">
        <f aca="false">IF(D121="","Größe fehlt!","")</f>
        <v/>
      </c>
      <c r="AD121" s="3" t="n">
        <v>0</v>
      </c>
      <c r="AE121" s="3" t="n">
        <f aca="false">AD121*$Z121</f>
        <v>0</v>
      </c>
    </row>
    <row r="122" customFormat="false" ht="15" hidden="false" customHeight="true" outlineLevel="0" collapsed="false">
      <c r="A122" s="166" t="s">
        <v>130</v>
      </c>
      <c r="B122" s="219" t="s">
        <v>145</v>
      </c>
      <c r="C122" s="219" t="s">
        <v>144</v>
      </c>
      <c r="D122" s="220" t="s">
        <v>297</v>
      </c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0" t="n">
        <f aca="false">SUMIF(E$2:W$2,"&gt;0",E122:W122)</f>
        <v>0</v>
      </c>
      <c r="Y122" s="170"/>
      <c r="Z122" s="221" t="n">
        <v>2</v>
      </c>
      <c r="AA122" s="172" t="n">
        <f aca="false">X122*Z122</f>
        <v>0</v>
      </c>
      <c r="AB122" s="137" t="str">
        <f aca="false">IF(X122="","Summeformel fehlt!","")</f>
        <v/>
      </c>
      <c r="AC122" s="137" t="str">
        <f aca="false">IF(D122="","Größe fehlt!","")</f>
        <v/>
      </c>
      <c r="AD122" s="3" t="n">
        <v>0</v>
      </c>
      <c r="AE122" s="3" t="n">
        <f aca="false">AD122*$Z122</f>
        <v>0</v>
      </c>
    </row>
    <row r="123" customFormat="false" ht="15" hidden="false" customHeight="true" outlineLevel="0" collapsed="false">
      <c r="A123" s="166" t="s">
        <v>130</v>
      </c>
      <c r="B123" s="219" t="s">
        <v>147</v>
      </c>
      <c r="C123" s="219" t="s">
        <v>146</v>
      </c>
      <c r="D123" s="220" t="s">
        <v>297</v>
      </c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0" t="n">
        <f aca="false">SUMIF(E$2:W$2,"&gt;0",E123:W123)</f>
        <v>0</v>
      </c>
      <c r="Y123" s="170"/>
      <c r="Z123" s="221" t="n">
        <v>2</v>
      </c>
      <c r="AA123" s="172" t="n">
        <f aca="false">X123*Z123</f>
        <v>0</v>
      </c>
      <c r="AB123" s="137" t="str">
        <f aca="false">IF(X123="","Summeformel fehlt!","")</f>
        <v/>
      </c>
      <c r="AC123" s="137" t="str">
        <f aca="false">IF(D123="","Größe fehlt!","")</f>
        <v/>
      </c>
      <c r="AD123" s="3" t="n">
        <v>0</v>
      </c>
      <c r="AE123" s="3" t="n">
        <f aca="false">AD123*$Z123</f>
        <v>0</v>
      </c>
    </row>
    <row r="124" s="165" customFormat="true" ht="15" hidden="false" customHeight="true" outlineLevel="0" collapsed="false">
      <c r="A124" s="173" t="s">
        <v>130</v>
      </c>
      <c r="B124" s="223" t="s">
        <v>304</v>
      </c>
      <c r="C124" s="223" t="s">
        <v>305</v>
      </c>
      <c r="D124" s="212" t="s">
        <v>297</v>
      </c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60" t="n">
        <f aca="false">SUMIF(E$2:W$2,"&gt;0",E124:W124)</f>
        <v>0</v>
      </c>
      <c r="Y124" s="161"/>
      <c r="Z124" s="224" t="n">
        <v>2</v>
      </c>
      <c r="AA124" s="163" t="n">
        <f aca="false">X124*Z124</f>
        <v>0</v>
      </c>
      <c r="AB124" s="164" t="str">
        <f aca="false">IF(X124="","Summeformel fehlt!","")</f>
        <v/>
      </c>
      <c r="AC124" s="164" t="str">
        <f aca="false">IF(D124="","Größe fehlt!","")</f>
        <v/>
      </c>
      <c r="AD124" s="165" t="n">
        <v>0</v>
      </c>
      <c r="AE124" s="165" t="n">
        <f aca="false">AD124*$Z124</f>
        <v>0</v>
      </c>
    </row>
    <row r="125" customFormat="false" ht="15" hidden="false" customHeight="true" outlineLevel="0" collapsed="false">
      <c r="A125" s="166" t="s">
        <v>130</v>
      </c>
      <c r="B125" s="219" t="s">
        <v>149</v>
      </c>
      <c r="C125" s="219" t="s">
        <v>148</v>
      </c>
      <c r="D125" s="220" t="s">
        <v>297</v>
      </c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0" t="n">
        <f aca="false">SUMIF(E$2:W$2,"&gt;0",E125:W125)</f>
        <v>0</v>
      </c>
      <c r="Y125" s="170"/>
      <c r="Z125" s="221" t="n">
        <v>2</v>
      </c>
      <c r="AA125" s="172" t="n">
        <f aca="false">X125*Z125</f>
        <v>0</v>
      </c>
      <c r="AB125" s="137" t="str">
        <f aca="false">IF(X125="","Summeformel fehlt!","")</f>
        <v/>
      </c>
      <c r="AC125" s="137" t="str">
        <f aca="false">IF(D125="","Größe fehlt!","")</f>
        <v/>
      </c>
      <c r="AD125" s="3" t="n">
        <v>0</v>
      </c>
      <c r="AE125" s="3" t="n">
        <f aca="false">AD125*$Z125</f>
        <v>0</v>
      </c>
    </row>
    <row r="126" customFormat="false" ht="15" hidden="false" customHeight="true" outlineLevel="0" collapsed="false">
      <c r="A126" s="166" t="s">
        <v>130</v>
      </c>
      <c r="B126" s="219" t="s">
        <v>267</v>
      </c>
      <c r="C126" s="219" t="s">
        <v>268</v>
      </c>
      <c r="D126" s="220" t="s">
        <v>306</v>
      </c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0" t="n">
        <f aca="false">SUMIF(E$2:W$2,"&gt;0",E126:W126)</f>
        <v>0</v>
      </c>
      <c r="Y126" s="170"/>
      <c r="Z126" s="221" t="n">
        <v>2</v>
      </c>
      <c r="AA126" s="172" t="n">
        <f aca="false">X126*Z126</f>
        <v>0</v>
      </c>
      <c r="AB126" s="137" t="str">
        <f aca="false">IF(X126="","Summeformel fehlt!","")</f>
        <v/>
      </c>
      <c r="AC126" s="137" t="str">
        <f aca="false">IF(D126="","Größe fehlt!","")</f>
        <v/>
      </c>
      <c r="AD126" s="3" t="n">
        <v>0</v>
      </c>
      <c r="AE126" s="3" t="n">
        <f aca="false">AD126*$Z126</f>
        <v>0</v>
      </c>
    </row>
    <row r="127" customFormat="false" ht="15" hidden="false" customHeight="true" outlineLevel="0" collapsed="false">
      <c r="A127" s="166" t="s">
        <v>130</v>
      </c>
      <c r="B127" s="219" t="s">
        <v>307</v>
      </c>
      <c r="C127" s="219" t="s">
        <v>308</v>
      </c>
      <c r="D127" s="220" t="s">
        <v>306</v>
      </c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0" t="n">
        <f aca="false">SUMIF(E$2:W$2,"&gt;0",E127:W127)</f>
        <v>0</v>
      </c>
      <c r="Y127" s="170"/>
      <c r="Z127" s="221" t="n">
        <v>2</v>
      </c>
      <c r="AA127" s="172" t="n">
        <f aca="false">X127*Z127</f>
        <v>0</v>
      </c>
      <c r="AB127" s="137" t="str">
        <f aca="false">IF(X127="","Summeformel fehlt!","")</f>
        <v/>
      </c>
      <c r="AC127" s="137" t="str">
        <f aca="false">IF(D127="","Größe fehlt!","")</f>
        <v/>
      </c>
      <c r="AD127" s="3" t="n">
        <v>0</v>
      </c>
      <c r="AE127" s="3" t="n">
        <f aca="false">AD127*$Z127</f>
        <v>0</v>
      </c>
    </row>
    <row r="128" customFormat="false" ht="15" hidden="false" customHeight="true" outlineLevel="0" collapsed="false">
      <c r="A128" s="166" t="s">
        <v>130</v>
      </c>
      <c r="B128" s="219" t="s">
        <v>151</v>
      </c>
      <c r="C128" s="219" t="s">
        <v>150</v>
      </c>
      <c r="D128" s="220" t="s">
        <v>298</v>
      </c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0" t="n">
        <f aca="false">SUMIF(E$2:W$2,"&gt;0",E128:W128)</f>
        <v>0</v>
      </c>
      <c r="Y128" s="170"/>
      <c r="Z128" s="221" t="n">
        <v>2</v>
      </c>
      <c r="AA128" s="172" t="n">
        <f aca="false">X128*Z128</f>
        <v>0</v>
      </c>
      <c r="AB128" s="137" t="str">
        <f aca="false">IF(X128="","Summeformel fehlt!","")</f>
        <v/>
      </c>
      <c r="AC128" s="137" t="str">
        <f aca="false">IF(D128="","Größe fehlt!","")</f>
        <v/>
      </c>
      <c r="AD128" s="3" t="n">
        <v>0</v>
      </c>
      <c r="AE128" s="3" t="n">
        <f aca="false">AD128*$Z128</f>
        <v>0</v>
      </c>
    </row>
    <row r="129" s="165" customFormat="true" ht="15" hidden="false" customHeight="true" outlineLevel="0" collapsed="false">
      <c r="A129" s="173" t="s">
        <v>130</v>
      </c>
      <c r="B129" s="223" t="s">
        <v>309</v>
      </c>
      <c r="C129" s="223" t="s">
        <v>310</v>
      </c>
      <c r="D129" s="212" t="s">
        <v>298</v>
      </c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60" t="n">
        <f aca="false">SUMIF(E$2:W$2,"&gt;0",E129:W129)</f>
        <v>0</v>
      </c>
      <c r="Y129" s="161"/>
      <c r="Z129" s="224" t="n">
        <v>2</v>
      </c>
      <c r="AA129" s="163" t="n">
        <f aca="false">X129*Z129</f>
        <v>0</v>
      </c>
      <c r="AB129" s="164" t="str">
        <f aca="false">IF(X129="","Summeformel fehlt!","")</f>
        <v/>
      </c>
      <c r="AC129" s="164" t="str">
        <f aca="false">IF(D129="","Größe fehlt!","")</f>
        <v/>
      </c>
      <c r="AD129" s="165" t="n">
        <v>0</v>
      </c>
      <c r="AE129" s="165" t="n">
        <f aca="false">AD129*$Z129</f>
        <v>0</v>
      </c>
    </row>
    <row r="130" customFormat="false" ht="15" hidden="false" customHeight="true" outlineLevel="0" collapsed="false">
      <c r="A130" s="166" t="s">
        <v>130</v>
      </c>
      <c r="B130" s="219" t="s">
        <v>153</v>
      </c>
      <c r="C130" s="219" t="s">
        <v>152</v>
      </c>
      <c r="D130" s="220" t="s">
        <v>297</v>
      </c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0" t="n">
        <f aca="false">SUMIF(E$2:W$2,"&gt;0",E130:W130)</f>
        <v>0</v>
      </c>
      <c r="Y130" s="170"/>
      <c r="Z130" s="221" t="n">
        <v>2</v>
      </c>
      <c r="AA130" s="172" t="n">
        <f aca="false">X130*Z130</f>
        <v>0</v>
      </c>
      <c r="AB130" s="137" t="str">
        <f aca="false">IF(X130="","Summeformel fehlt!","")</f>
        <v/>
      </c>
      <c r="AC130" s="137" t="str">
        <f aca="false">IF(D130="","Größe fehlt!","")</f>
        <v/>
      </c>
      <c r="AD130" s="3" t="n">
        <v>0</v>
      </c>
      <c r="AE130" s="3" t="n">
        <f aca="false">AD130*$Z130</f>
        <v>0</v>
      </c>
    </row>
    <row r="131" s="165" customFormat="true" ht="15" hidden="false" customHeight="true" outlineLevel="0" collapsed="false">
      <c r="A131" s="173" t="s">
        <v>130</v>
      </c>
      <c r="B131" s="223" t="s">
        <v>153</v>
      </c>
      <c r="C131" s="223" t="s">
        <v>311</v>
      </c>
      <c r="D131" s="212" t="s">
        <v>297</v>
      </c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60" t="n">
        <f aca="false">SUMIF(E$2:W$2,"&gt;0",E131:W131)</f>
        <v>0</v>
      </c>
      <c r="Y131" s="161"/>
      <c r="Z131" s="224" t="n">
        <v>5</v>
      </c>
      <c r="AA131" s="163" t="n">
        <f aca="false">X131*Z131</f>
        <v>0</v>
      </c>
      <c r="AB131" s="164" t="str">
        <f aca="false">IF(X131="","Summeformel fehlt!","")</f>
        <v/>
      </c>
      <c r="AC131" s="164" t="str">
        <f aca="false">IF(D131="","Größe fehlt!","")</f>
        <v/>
      </c>
      <c r="AD131" s="165" t="n">
        <v>0</v>
      </c>
      <c r="AE131" s="165" t="n">
        <f aca="false">AD131*$Z131</f>
        <v>0</v>
      </c>
    </row>
    <row r="132" customFormat="false" ht="15" hidden="false" customHeight="true" outlineLevel="0" collapsed="false">
      <c r="A132" s="166" t="s">
        <v>130</v>
      </c>
      <c r="B132" s="167" t="s">
        <v>155</v>
      </c>
      <c r="C132" s="167" t="s">
        <v>154</v>
      </c>
      <c r="D132" s="168" t="s">
        <v>297</v>
      </c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0" t="n">
        <f aca="false">SUMIF(E$2:W$2,"&gt;0",E132:W132)</f>
        <v>0</v>
      </c>
      <c r="Y132" s="170"/>
      <c r="Z132" s="171" t="n">
        <v>5</v>
      </c>
      <c r="AA132" s="172" t="n">
        <f aca="false">X132*Z132</f>
        <v>0</v>
      </c>
      <c r="AB132" s="137" t="str">
        <f aca="false">IF(X132="","Summeformel fehlt!","")</f>
        <v/>
      </c>
      <c r="AC132" s="137" t="str">
        <f aca="false">IF(D132="","Größe fehlt!","")</f>
        <v/>
      </c>
      <c r="AD132" s="3" t="n">
        <v>0</v>
      </c>
      <c r="AE132" s="3" t="n">
        <f aca="false">AD132*$Z132</f>
        <v>0</v>
      </c>
    </row>
    <row r="133" customFormat="false" ht="15" hidden="false" customHeight="true" outlineLevel="0" collapsed="false">
      <c r="A133" s="166" t="s">
        <v>130</v>
      </c>
      <c r="B133" s="219" t="s">
        <v>312</v>
      </c>
      <c r="C133" s="219" t="s">
        <v>313</v>
      </c>
      <c r="D133" s="220" t="s">
        <v>298</v>
      </c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0" t="n">
        <f aca="false">SUMIF(E$2:W$2,"&gt;0",E133:W133)</f>
        <v>0</v>
      </c>
      <c r="Y133" s="170"/>
      <c r="Z133" s="221" t="n">
        <v>2</v>
      </c>
      <c r="AA133" s="172" t="n">
        <f aca="false">X133*Z133</f>
        <v>0</v>
      </c>
      <c r="AB133" s="137" t="str">
        <f aca="false">IF(X133="","Summeformel fehlt!","")</f>
        <v/>
      </c>
      <c r="AC133" s="137" t="str">
        <f aca="false">IF(D133="","Größe fehlt!","")</f>
        <v/>
      </c>
      <c r="AE133" s="3" t="n">
        <f aca="false">AD133*$Z133</f>
        <v>0</v>
      </c>
    </row>
    <row r="134" customFormat="false" ht="15" hidden="false" customHeight="true" outlineLevel="0" collapsed="false">
      <c r="A134" s="166" t="s">
        <v>130</v>
      </c>
      <c r="B134" s="219" t="s">
        <v>157</v>
      </c>
      <c r="C134" s="219" t="s">
        <v>156</v>
      </c>
      <c r="D134" s="220" t="s">
        <v>298</v>
      </c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0" t="n">
        <f aca="false">SUMIF(E$2:W$2,"&gt;0",E134:W134)</f>
        <v>0</v>
      </c>
      <c r="Y134" s="170"/>
      <c r="Z134" s="221" t="n">
        <v>2</v>
      </c>
      <c r="AA134" s="172" t="n">
        <f aca="false">X134*Z134</f>
        <v>0</v>
      </c>
      <c r="AB134" s="137" t="str">
        <f aca="false">IF(X134="","Summeformel fehlt!","")</f>
        <v/>
      </c>
      <c r="AC134" s="137" t="str">
        <f aca="false">IF(D134="","Größe fehlt!","")</f>
        <v/>
      </c>
      <c r="AE134" s="3" t="n">
        <f aca="false">AD134*$Z134</f>
        <v>0</v>
      </c>
    </row>
    <row r="135" customFormat="false" ht="15" hidden="false" customHeight="true" outlineLevel="0" collapsed="false">
      <c r="A135" s="218" t="s">
        <v>314</v>
      </c>
      <c r="B135" s="219" t="s">
        <v>315</v>
      </c>
      <c r="C135" s="219" t="s">
        <v>316</v>
      </c>
      <c r="D135" s="220" t="s">
        <v>317</v>
      </c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0" t="n">
        <f aca="false">SUMIF(E$2:W$2,"&gt;0",E135:W135)</f>
        <v>0</v>
      </c>
      <c r="Y135" s="170"/>
      <c r="Z135" s="221" t="n">
        <v>2</v>
      </c>
      <c r="AA135" s="172" t="n">
        <f aca="false">X135*Z135</f>
        <v>0</v>
      </c>
      <c r="AB135" s="137" t="str">
        <f aca="false">IF(X135="","Summeformel fehlt!","")</f>
        <v/>
      </c>
      <c r="AC135" s="137" t="str">
        <f aca="false">IF(D135="","Größe fehlt!","")</f>
        <v/>
      </c>
      <c r="AD135" s="3" t="n">
        <v>0</v>
      </c>
      <c r="AE135" s="3" t="n">
        <f aca="false">AD135*$Z135</f>
        <v>0</v>
      </c>
    </row>
    <row r="136" customFormat="false" ht="15" hidden="false" customHeight="true" outlineLevel="0" collapsed="false">
      <c r="A136" s="218" t="s">
        <v>314</v>
      </c>
      <c r="B136" s="219" t="s">
        <v>318</v>
      </c>
      <c r="C136" s="219" t="s">
        <v>319</v>
      </c>
      <c r="D136" s="220" t="s">
        <v>320</v>
      </c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0" t="n">
        <f aca="false">SUMIF(E$2:W$2,"&gt;0",E136:W136)</f>
        <v>0</v>
      </c>
      <c r="Y136" s="170"/>
      <c r="Z136" s="221" t="n">
        <v>3</v>
      </c>
      <c r="AA136" s="172" t="n">
        <f aca="false">X136*Z136</f>
        <v>0</v>
      </c>
      <c r="AB136" s="137" t="str">
        <f aca="false">IF(X136="","Summeformel fehlt!","")</f>
        <v/>
      </c>
      <c r="AC136" s="137" t="str">
        <f aca="false">IF(D136="","Größe fehlt!","")</f>
        <v/>
      </c>
      <c r="AD136" s="3" t="n">
        <v>0</v>
      </c>
      <c r="AE136" s="3" t="n">
        <f aca="false">AD136*$Z136</f>
        <v>0</v>
      </c>
    </row>
    <row r="137" customFormat="false" ht="15" hidden="false" customHeight="true" outlineLevel="0" collapsed="false">
      <c r="A137" s="218" t="s">
        <v>314</v>
      </c>
      <c r="B137" s="219" t="s">
        <v>321</v>
      </c>
      <c r="C137" s="219" t="s">
        <v>322</v>
      </c>
      <c r="D137" s="220" t="s">
        <v>320</v>
      </c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0" t="n">
        <f aca="false">SUMIF(E$2:W$2,"&gt;0",E137:W137)</f>
        <v>0</v>
      </c>
      <c r="Y137" s="170"/>
      <c r="Z137" s="221" t="n">
        <v>3</v>
      </c>
      <c r="AA137" s="172" t="n">
        <f aca="false">X137*Z137</f>
        <v>0</v>
      </c>
      <c r="AB137" s="137" t="str">
        <f aca="false">IF(X137="","Summeformel fehlt!","")</f>
        <v/>
      </c>
      <c r="AC137" s="137" t="str">
        <f aca="false">IF(D137="","Größe fehlt!","")</f>
        <v/>
      </c>
      <c r="AD137" s="3" t="n">
        <v>0</v>
      </c>
      <c r="AE137" s="3" t="n">
        <f aca="false">AD137*$Z137</f>
        <v>0</v>
      </c>
    </row>
    <row r="138" s="233" customFormat="true" ht="15" hidden="false" customHeight="true" outlineLevel="0" collapsed="false">
      <c r="A138" s="226" t="s">
        <v>314</v>
      </c>
      <c r="B138" s="227" t="s">
        <v>323</v>
      </c>
      <c r="C138" s="227" t="s">
        <v>324</v>
      </c>
      <c r="D138" s="228" t="s">
        <v>320</v>
      </c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160" t="n">
        <f aca="false">SUMIF(E$2:W$2,"&gt;0",E138:W138)</f>
        <v>0</v>
      </c>
      <c r="Y138" s="230"/>
      <c r="Z138" s="231" t="n">
        <v>3</v>
      </c>
      <c r="AA138" s="172" t="n">
        <f aca="false">X138*Z138</f>
        <v>0</v>
      </c>
      <c r="AB138" s="232" t="str">
        <f aca="false">IF(X138="","Summeformel fehlt!","")</f>
        <v/>
      </c>
      <c r="AC138" s="232" t="str">
        <f aca="false">IF(D138="","Größe fehlt!","")</f>
        <v/>
      </c>
      <c r="AD138" s="3" t="n">
        <v>0</v>
      </c>
      <c r="AE138" s="3" t="n">
        <f aca="false">AD138*$Z138</f>
        <v>0</v>
      </c>
    </row>
    <row r="139" customFormat="false" ht="15" hidden="false" customHeight="true" outlineLevel="0" collapsed="false">
      <c r="A139" s="166" t="s">
        <v>325</v>
      </c>
      <c r="B139" s="167"/>
      <c r="C139" s="167" t="s">
        <v>326</v>
      </c>
      <c r="D139" s="168" t="s">
        <v>327</v>
      </c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0" t="n">
        <f aca="false">SUMIF(E$2:W$2,"&gt;0",E139:W139)</f>
        <v>0</v>
      </c>
      <c r="Y139" s="170"/>
      <c r="Z139" s="171" t="n">
        <v>4.5</v>
      </c>
      <c r="AA139" s="172" t="n">
        <f aca="false">X139*Z139</f>
        <v>0</v>
      </c>
      <c r="AB139" s="137" t="str">
        <f aca="false">IF(X139="","Summeformel fehlt!","")</f>
        <v/>
      </c>
      <c r="AC139" s="137" t="str">
        <f aca="false">IF(D139="","Größe fehlt!","")</f>
        <v/>
      </c>
      <c r="AD139" s="3" t="n">
        <v>0</v>
      </c>
      <c r="AE139" s="3" t="n">
        <f aca="false">AD139*$Z139</f>
        <v>0</v>
      </c>
    </row>
    <row r="140" customFormat="false" ht="15" hidden="false" customHeight="true" outlineLevel="0" collapsed="false">
      <c r="A140" s="166" t="s">
        <v>325</v>
      </c>
      <c r="B140" s="167"/>
      <c r="C140" s="167" t="s">
        <v>328</v>
      </c>
      <c r="D140" s="168" t="s">
        <v>327</v>
      </c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0" t="n">
        <f aca="false">SUMIF(E$2:W$2,"&gt;0",E140:W140)</f>
        <v>0</v>
      </c>
      <c r="Y140" s="170"/>
      <c r="Z140" s="171" t="n">
        <v>3.8</v>
      </c>
      <c r="AA140" s="172" t="n">
        <f aca="false">X140*Z140</f>
        <v>0</v>
      </c>
      <c r="AB140" s="137" t="str">
        <f aca="false">IF(X140="","Summeformel fehlt!","")</f>
        <v/>
      </c>
      <c r="AC140" s="137" t="str">
        <f aca="false">IF(D140="","Größe fehlt!","")</f>
        <v/>
      </c>
      <c r="AD140" s="3" t="n">
        <v>0</v>
      </c>
      <c r="AE140" s="3" t="n">
        <f aca="false">AD140*$Z140</f>
        <v>0</v>
      </c>
    </row>
    <row r="141" s="165" customFormat="true" ht="15" hidden="false" customHeight="true" outlineLevel="0" collapsed="false">
      <c r="A141" s="173" t="s">
        <v>325</v>
      </c>
      <c r="B141" s="174"/>
      <c r="C141" s="167" t="s">
        <v>329</v>
      </c>
      <c r="D141" s="175" t="s">
        <v>330</v>
      </c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60" t="n">
        <f aca="false">SUMIF(E$2:W$2,"&gt;0",E141:W141)</f>
        <v>0</v>
      </c>
      <c r="Y141" s="161"/>
      <c r="Z141" s="162" t="n">
        <v>3</v>
      </c>
      <c r="AA141" s="163" t="n">
        <f aca="false">X141*Z141</f>
        <v>0</v>
      </c>
      <c r="AB141" s="164" t="str">
        <f aca="false">IF(X141="","Summeformel fehlt!","")</f>
        <v/>
      </c>
      <c r="AC141" s="164" t="str">
        <f aca="false">IF(D141="","Größe fehlt!","")</f>
        <v/>
      </c>
      <c r="AD141" s="165" t="n">
        <v>0</v>
      </c>
      <c r="AE141" s="165" t="n">
        <f aca="false">AD141*$Z141</f>
        <v>0</v>
      </c>
    </row>
    <row r="142" customFormat="false" ht="15" hidden="false" customHeight="true" outlineLevel="0" collapsed="false">
      <c r="A142" s="166" t="s">
        <v>325</v>
      </c>
      <c r="B142" s="167"/>
      <c r="C142" s="167" t="s">
        <v>331</v>
      </c>
      <c r="D142" s="168" t="s">
        <v>332</v>
      </c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0" t="n">
        <f aca="false">SUMIF(E$2:W$2,"&gt;0",E142:W142)</f>
        <v>0</v>
      </c>
      <c r="Y142" s="170"/>
      <c r="Z142" s="171" t="n">
        <v>3</v>
      </c>
      <c r="AA142" s="172" t="n">
        <f aca="false">X142*Z142</f>
        <v>0</v>
      </c>
      <c r="AB142" s="137" t="str">
        <f aca="false">IF(X142="","Summeformel fehlt!","")</f>
        <v/>
      </c>
      <c r="AC142" s="137" t="str">
        <f aca="false">IF(D142="","Größe fehlt!","")</f>
        <v/>
      </c>
      <c r="AD142" s="3" t="n">
        <v>0</v>
      </c>
      <c r="AE142" s="3" t="n">
        <f aca="false">AD142*$Z142</f>
        <v>0</v>
      </c>
    </row>
    <row r="143" s="165" customFormat="true" ht="15" hidden="false" customHeight="true" outlineLevel="0" collapsed="false">
      <c r="A143" s="173" t="s">
        <v>325</v>
      </c>
      <c r="B143" s="174"/>
      <c r="C143" s="174" t="s">
        <v>333</v>
      </c>
      <c r="D143" s="175" t="s">
        <v>334</v>
      </c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60" t="n">
        <f aca="false">SUMIF(E$2:W$2,"&gt;0",E143:W143)</f>
        <v>0</v>
      </c>
      <c r="Y143" s="161"/>
      <c r="Z143" s="162" t="n">
        <v>3</v>
      </c>
      <c r="AA143" s="163" t="n">
        <f aca="false">X143*Z143</f>
        <v>0</v>
      </c>
      <c r="AB143" s="164" t="str">
        <f aca="false">IF(X143="","Summeformel fehlt!","")</f>
        <v/>
      </c>
      <c r="AC143" s="164" t="str">
        <f aca="false">IF(D143="","Größe fehlt!","")</f>
        <v/>
      </c>
      <c r="AD143" s="165" t="n">
        <v>0</v>
      </c>
      <c r="AE143" s="165" t="n">
        <f aca="false">AD143*$Z143</f>
        <v>0</v>
      </c>
    </row>
    <row r="144" customFormat="false" ht="15" hidden="false" customHeight="true" outlineLevel="0" collapsed="false">
      <c r="A144" s="166" t="s">
        <v>325</v>
      </c>
      <c r="B144" s="167"/>
      <c r="C144" s="167" t="s">
        <v>335</v>
      </c>
      <c r="D144" s="168" t="s">
        <v>336</v>
      </c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0" t="n">
        <f aca="false">SUMIF(E$2:W$2,"&gt;0",E144:W144)</f>
        <v>0</v>
      </c>
      <c r="Y144" s="170"/>
      <c r="Z144" s="162" t="n">
        <v>0.25</v>
      </c>
      <c r="AA144" s="172" t="n">
        <f aca="false">X144*Z144</f>
        <v>0</v>
      </c>
      <c r="AB144" s="137" t="str">
        <f aca="false">IF(X144="","Summeformel fehlt!","")</f>
        <v/>
      </c>
      <c r="AC144" s="137" t="str">
        <f aca="false">IF(D144="","Größe fehlt!","")</f>
        <v/>
      </c>
      <c r="AD144" s="3" t="n">
        <v>0</v>
      </c>
      <c r="AE144" s="3" t="n">
        <f aca="false">AD144*$Z144</f>
        <v>0</v>
      </c>
    </row>
    <row r="145" s="165" customFormat="true" ht="15" hidden="false" customHeight="true" outlineLevel="0" collapsed="false">
      <c r="A145" s="173" t="s">
        <v>325</v>
      </c>
      <c r="B145" s="174"/>
      <c r="C145" s="174" t="s">
        <v>337</v>
      </c>
      <c r="D145" s="175" t="s">
        <v>338</v>
      </c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60" t="n">
        <f aca="false">SUMIF(E$2:W$2,"&gt;0",E145:W145)</f>
        <v>0</v>
      </c>
      <c r="Y145" s="161"/>
      <c r="Z145" s="162" t="n">
        <v>25</v>
      </c>
      <c r="AA145" s="163" t="n">
        <f aca="false">X145*Z145</f>
        <v>0</v>
      </c>
      <c r="AB145" s="164" t="str">
        <f aca="false">IF(X145="","Summeformel fehlt!","")</f>
        <v/>
      </c>
      <c r="AC145" s="164" t="str">
        <f aca="false">IF(D145="","Größe fehlt!","")</f>
        <v/>
      </c>
      <c r="AD145" s="165" t="n">
        <v>0</v>
      </c>
      <c r="AE145" s="165" t="n">
        <f aca="false">AD145*$Z145</f>
        <v>0</v>
      </c>
    </row>
    <row r="146" customFormat="false" ht="15" hidden="false" customHeight="true" outlineLevel="0" collapsed="false">
      <c r="A146" s="166" t="s">
        <v>325</v>
      </c>
      <c r="B146" s="167"/>
      <c r="C146" s="167" t="s">
        <v>339</v>
      </c>
      <c r="D146" s="168" t="s">
        <v>340</v>
      </c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0" t="n">
        <f aca="false">SUMIF(E$2:W$2,"&gt;0",E146:W146)</f>
        <v>0</v>
      </c>
      <c r="Y146" s="170"/>
      <c r="Z146" s="171" t="n">
        <v>100</v>
      </c>
      <c r="AA146" s="172" t="n">
        <f aca="false">X146*Z146</f>
        <v>0</v>
      </c>
      <c r="AB146" s="137" t="str">
        <f aca="false">IF(X146="","Summeformel fehlt!","")</f>
        <v/>
      </c>
      <c r="AC146" s="137" t="str">
        <f aca="false">IF(D146="","Größe fehlt!","")</f>
        <v/>
      </c>
      <c r="AD146" s="3" t="n">
        <v>0</v>
      </c>
      <c r="AE146" s="3" t="n">
        <f aca="false">AD146*$Z146</f>
        <v>0</v>
      </c>
    </row>
    <row r="147" customFormat="false" ht="15" hidden="false" customHeight="true" outlineLevel="0" collapsed="false">
      <c r="A147" s="166" t="s">
        <v>325</v>
      </c>
      <c r="B147" s="167"/>
      <c r="C147" s="167" t="s">
        <v>341</v>
      </c>
      <c r="D147" s="234" t="s">
        <v>342</v>
      </c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0" t="n">
        <f aca="false">SUMIF(E$2:W$2,"&gt;0",E147:W147)</f>
        <v>0</v>
      </c>
      <c r="Y147" s="170"/>
      <c r="Z147" s="171" t="n">
        <v>5</v>
      </c>
      <c r="AA147" s="172" t="n">
        <f aca="false">X147*Z147</f>
        <v>0</v>
      </c>
      <c r="AB147" s="137" t="str">
        <f aca="false">IF(X147="","Summeformel fehlt!","")</f>
        <v/>
      </c>
      <c r="AC147" s="137" t="str">
        <f aca="false">IF(D147="","Größe fehlt!","")</f>
        <v/>
      </c>
      <c r="AD147" s="3" t="n">
        <v>0</v>
      </c>
      <c r="AE147" s="3" t="n">
        <f aca="false">AD147*$Z147</f>
        <v>0</v>
      </c>
    </row>
    <row r="148" s="165" customFormat="true" ht="15" hidden="false" customHeight="true" outlineLevel="0" collapsed="false">
      <c r="A148" s="173" t="s">
        <v>325</v>
      </c>
      <c r="B148" s="174"/>
      <c r="C148" s="174" t="s">
        <v>343</v>
      </c>
      <c r="D148" s="175" t="s">
        <v>344</v>
      </c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60" t="n">
        <f aca="false">SUMIF(E$2:W$2,"&gt;0",E148:W148)</f>
        <v>0</v>
      </c>
      <c r="Y148" s="161"/>
      <c r="Z148" s="162" t="n">
        <v>55</v>
      </c>
      <c r="AA148" s="163" t="n">
        <f aca="false">X148*Z148</f>
        <v>0</v>
      </c>
      <c r="AB148" s="164" t="str">
        <f aca="false">IF(X148="","Summeformel fehlt!","")</f>
        <v/>
      </c>
      <c r="AC148" s="164" t="str">
        <f aca="false">IF(D148="","Größe fehlt!","")</f>
        <v/>
      </c>
      <c r="AD148" s="165" t="n">
        <v>0</v>
      </c>
      <c r="AE148" s="165" t="n">
        <f aca="false">AD148*$Z148</f>
        <v>0</v>
      </c>
    </row>
    <row r="149" customFormat="false" ht="15" hidden="false" customHeight="true" outlineLevel="0" collapsed="false">
      <c r="A149" s="166" t="s">
        <v>325</v>
      </c>
      <c r="B149" s="167"/>
      <c r="C149" s="167" t="s">
        <v>345</v>
      </c>
      <c r="D149" s="168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0" t="n">
        <f aca="false">SUMIF(E$2:W$2,"&gt;0",E149:W149)</f>
        <v>0</v>
      </c>
      <c r="Y149" s="170"/>
      <c r="Z149" s="235" t="n">
        <v>20</v>
      </c>
      <c r="AA149" s="172" t="n">
        <f aca="false">X149*Z149</f>
        <v>0</v>
      </c>
      <c r="AB149" s="137" t="str">
        <f aca="false">IF(X149="","Summeformel fehlt!","")</f>
        <v/>
      </c>
      <c r="AC149" s="137" t="str">
        <f aca="false">IF(D149="","Größe fehlt!","")</f>
        <v>Größe fehlt!</v>
      </c>
      <c r="AD149" s="3" t="n">
        <v>0</v>
      </c>
      <c r="AE149" s="3" t="n">
        <f aca="false">AD149*$Z149</f>
        <v>0</v>
      </c>
    </row>
    <row r="150" s="165" customFormat="true" ht="15" hidden="false" customHeight="true" outlineLevel="0" collapsed="false">
      <c r="A150" s="173" t="s">
        <v>325</v>
      </c>
      <c r="B150" s="174"/>
      <c r="C150" s="174" t="s">
        <v>346</v>
      </c>
      <c r="D150" s="168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60" t="n">
        <f aca="false">SUMIF(E$2:W$2,"&gt;0",E150:W150)</f>
        <v>0</v>
      </c>
      <c r="Y150" s="161"/>
      <c r="Z150" s="162" t="n">
        <v>28</v>
      </c>
      <c r="AA150" s="163" t="n">
        <f aca="false">X150*Z150</f>
        <v>0</v>
      </c>
      <c r="AB150" s="164" t="str">
        <f aca="false">IF(X150="","Summeformel fehlt!","")</f>
        <v/>
      </c>
      <c r="AC150" s="164" t="str">
        <f aca="false">IF(D150="","Größe fehlt!","")</f>
        <v>Größe fehlt!</v>
      </c>
      <c r="AD150" s="165" t="n">
        <v>0</v>
      </c>
      <c r="AE150" s="165" t="n">
        <f aca="false">AD150*$Z150</f>
        <v>0</v>
      </c>
    </row>
    <row r="151" customFormat="false" ht="15" hidden="false" customHeight="true" outlineLevel="0" collapsed="false">
      <c r="A151" s="166" t="s">
        <v>325</v>
      </c>
      <c r="B151" s="167"/>
      <c r="C151" s="167" t="s">
        <v>347</v>
      </c>
      <c r="D151" s="168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0" t="n">
        <f aca="false">SUMIF(E$2:W$2,"&gt;0",E151:W151)</f>
        <v>0</v>
      </c>
      <c r="Y151" s="170"/>
      <c r="Z151" s="171" t="n">
        <v>20</v>
      </c>
      <c r="AA151" s="172"/>
      <c r="AB151" s="137" t="str">
        <f aca="false">IF(X151="","Summeformel fehlt!","")</f>
        <v/>
      </c>
      <c r="AC151" s="137" t="str">
        <f aca="false">IF(D151="","Größe fehlt!","")</f>
        <v>Größe fehlt!</v>
      </c>
      <c r="AD151" s="3" t="n">
        <v>0</v>
      </c>
      <c r="AE151" s="3" t="n">
        <f aca="false">AD151*$Z151</f>
        <v>0</v>
      </c>
    </row>
    <row r="152" customFormat="false" ht="15" hidden="false" customHeight="true" outlineLevel="0" collapsed="false">
      <c r="A152" s="166" t="s">
        <v>325</v>
      </c>
      <c r="B152" s="167"/>
      <c r="C152" s="167" t="s">
        <v>348</v>
      </c>
      <c r="D152" s="168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0" t="n">
        <f aca="false">SUMIF(E$2:W$2,"&gt;0",E152:W152)</f>
        <v>0</v>
      </c>
      <c r="Y152" s="170"/>
      <c r="Z152" s="171" t="n">
        <v>15</v>
      </c>
      <c r="AA152" s="172" t="n">
        <f aca="false">X152*Z152</f>
        <v>0</v>
      </c>
      <c r="AB152" s="137" t="str">
        <f aca="false">IF(X152="","Summeformel fehlt!","")</f>
        <v/>
      </c>
      <c r="AC152" s="137" t="str">
        <f aca="false">IF(D152="","Größe fehlt!","")</f>
        <v>Größe fehlt!</v>
      </c>
      <c r="AD152" s="3" t="n">
        <v>0</v>
      </c>
      <c r="AE152" s="3" t="n">
        <f aca="false">AD152*$Z152</f>
        <v>0</v>
      </c>
    </row>
    <row r="153" customFormat="false" ht="15" hidden="false" customHeight="true" outlineLevel="0" collapsed="false">
      <c r="A153" s="166" t="s">
        <v>325</v>
      </c>
      <c r="B153" s="167"/>
      <c r="C153" s="167" t="s">
        <v>349</v>
      </c>
      <c r="D153" s="168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0" t="n">
        <f aca="false">SUMIF(E$2:W$2,"&gt;0",E153:W153)</f>
        <v>0</v>
      </c>
      <c r="Y153" s="170"/>
      <c r="Z153" s="171" t="n">
        <v>21.5</v>
      </c>
      <c r="AA153" s="172" t="n">
        <f aca="false">X153*Z153</f>
        <v>0</v>
      </c>
      <c r="AB153" s="137" t="str">
        <f aca="false">IF(X153="","Summeformel fehlt!","")</f>
        <v/>
      </c>
      <c r="AC153" s="137" t="str">
        <f aca="false">IF(D153="","Größe fehlt!","")</f>
        <v>Größe fehlt!</v>
      </c>
      <c r="AD153" s="3" t="n">
        <v>0</v>
      </c>
      <c r="AE153" s="3" t="n">
        <f aca="false">AD153*$Z153</f>
        <v>0</v>
      </c>
    </row>
    <row r="154" customFormat="false" ht="15" hidden="false" customHeight="true" outlineLevel="0" collapsed="false">
      <c r="A154" s="166" t="s">
        <v>325</v>
      </c>
      <c r="B154" s="167"/>
      <c r="C154" s="167" t="s">
        <v>350</v>
      </c>
      <c r="D154" s="168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0" t="n">
        <f aca="false">SUMIF(E$2:W$2,"&gt;0",E154:W154)</f>
        <v>0</v>
      </c>
      <c r="Y154" s="170"/>
      <c r="Z154" s="171" t="n">
        <v>15</v>
      </c>
      <c r="AA154" s="172" t="n">
        <f aca="false">X154*Z154</f>
        <v>0</v>
      </c>
      <c r="AB154" s="137" t="str">
        <f aca="false">IF(X154="","Summeformel fehlt!","")</f>
        <v/>
      </c>
      <c r="AC154" s="137" t="str">
        <f aca="false">IF(D154="","Größe fehlt!","")</f>
        <v>Größe fehlt!</v>
      </c>
      <c r="AD154" s="3" t="n">
        <v>0</v>
      </c>
      <c r="AE154" s="3" t="n">
        <f aca="false">AD154*$Z154</f>
        <v>0</v>
      </c>
    </row>
    <row r="155" customFormat="false" ht="15" hidden="false" customHeight="true" outlineLevel="0" collapsed="false">
      <c r="A155" s="166" t="s">
        <v>325</v>
      </c>
      <c r="B155" s="167"/>
      <c r="C155" s="167" t="s">
        <v>351</v>
      </c>
      <c r="D155" s="168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0" t="n">
        <f aca="false">SUMIF(E$2:W$2,"&gt;0",E155:W155)</f>
        <v>0</v>
      </c>
      <c r="Y155" s="170"/>
      <c r="Z155" s="171" t="n">
        <v>15</v>
      </c>
      <c r="AA155" s="172" t="n">
        <f aca="false">X155*Z155</f>
        <v>0</v>
      </c>
      <c r="AB155" s="137" t="str">
        <f aca="false">IF(X155="","Summeformel fehlt!","")</f>
        <v/>
      </c>
      <c r="AC155" s="137" t="str">
        <f aca="false">IF(D155="","Größe fehlt!","")</f>
        <v>Größe fehlt!</v>
      </c>
      <c r="AD155" s="3" t="n">
        <v>0</v>
      </c>
      <c r="AE155" s="3" t="n">
        <f aca="false">AD155*$Z155</f>
        <v>0</v>
      </c>
    </row>
    <row r="156" customFormat="false" ht="15" hidden="false" customHeight="true" outlineLevel="0" collapsed="false">
      <c r="A156" s="166" t="s">
        <v>325</v>
      </c>
      <c r="B156" s="167"/>
      <c r="C156" s="167" t="s">
        <v>352</v>
      </c>
      <c r="D156" s="168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0" t="n">
        <f aca="false">SUMIF(E$2:W$2,"&gt;0",E156:W156)</f>
        <v>0</v>
      </c>
      <c r="Y156" s="170"/>
      <c r="Z156" s="171" t="n">
        <v>18</v>
      </c>
      <c r="AA156" s="172" t="n">
        <f aca="false">X156*Z156</f>
        <v>0</v>
      </c>
      <c r="AB156" s="137" t="str">
        <f aca="false">IF(X156="","Summeformel fehlt!","")</f>
        <v/>
      </c>
      <c r="AC156" s="137" t="str">
        <f aca="false">IF(D156="","Größe fehlt!","")</f>
        <v>Größe fehlt!</v>
      </c>
      <c r="AD156" s="3" t="n">
        <v>0</v>
      </c>
      <c r="AE156" s="3" t="n">
        <f aca="false">AD156*$Z156</f>
        <v>0</v>
      </c>
    </row>
    <row r="157" customFormat="false" ht="15" hidden="false" customHeight="true" outlineLevel="0" collapsed="false">
      <c r="A157" s="166" t="s">
        <v>325</v>
      </c>
      <c r="B157" s="167"/>
      <c r="C157" s="167" t="s">
        <v>353</v>
      </c>
      <c r="D157" s="168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0" t="n">
        <f aca="false">SUMIF(E$2:W$2,"&gt;0",E157:W157)</f>
        <v>0</v>
      </c>
      <c r="Y157" s="170"/>
      <c r="Z157" s="171" t="n">
        <v>55</v>
      </c>
      <c r="AA157" s="172" t="n">
        <f aca="false">X157*Z157</f>
        <v>0</v>
      </c>
      <c r="AB157" s="137" t="str">
        <f aca="false">IF(X157="","Summeformel fehlt!","")</f>
        <v/>
      </c>
      <c r="AC157" s="137" t="str">
        <f aca="false">IF(D157="","Größe fehlt!","")</f>
        <v>Größe fehlt!</v>
      </c>
      <c r="AD157" s="3" t="n">
        <v>0</v>
      </c>
      <c r="AE157" s="3" t="n">
        <f aca="false">AD157*$Z157</f>
        <v>0</v>
      </c>
    </row>
    <row r="158" customFormat="false" ht="15" hidden="false" customHeight="true" outlineLevel="0" collapsed="false">
      <c r="A158" s="166" t="s">
        <v>325</v>
      </c>
      <c r="B158" s="167"/>
      <c r="C158" s="167" t="s">
        <v>354</v>
      </c>
      <c r="D158" s="168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0" t="n">
        <f aca="false">SUMIF(E$2:W$2,"&gt;0",E158:W158)</f>
        <v>0</v>
      </c>
      <c r="Y158" s="170"/>
      <c r="Z158" s="235" t="n">
        <v>95</v>
      </c>
      <c r="AA158" s="172" t="n">
        <f aca="false">SUM(AA148:AA150)</f>
        <v>0</v>
      </c>
      <c r="AB158" s="137" t="str">
        <f aca="false">IF(X158="","Summeformel fehlt!","")</f>
        <v/>
      </c>
      <c r="AC158" s="137" t="str">
        <f aca="false">IF(D158="","Größe fehlt!","")</f>
        <v>Größe fehlt!</v>
      </c>
      <c r="AD158" s="3" t="n">
        <v>0</v>
      </c>
      <c r="AE158" s="3" t="n">
        <f aca="false">AD158*$Z158</f>
        <v>0</v>
      </c>
    </row>
    <row r="159" customFormat="false" ht="18.75" hidden="false" customHeight="false" outlineLevel="0" collapsed="false">
      <c r="A159" s="236"/>
      <c r="B159" s="237"/>
      <c r="C159" s="236"/>
      <c r="E159" s="238"/>
      <c r="F159" s="238"/>
      <c r="G159" s="238"/>
      <c r="H159" s="238"/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160" t="n">
        <f aca="false">SUMIF(E$2:W$2,"&gt;0",E159:W159)</f>
        <v>0</v>
      </c>
      <c r="Y159" s="239"/>
      <c r="AA159" s="240" t="n">
        <f aca="false">SUM(AA3:AA158)</f>
        <v>0</v>
      </c>
      <c r="AB159" s="3"/>
      <c r="AC159" s="3"/>
      <c r="AE159" s="3" t="n">
        <f aca="false">SUM(AE3:AE158)</f>
        <v>0</v>
      </c>
    </row>
    <row r="160" s="248" customFormat="true" ht="21.75" hidden="false" customHeight="false" outlineLevel="0" collapsed="false">
      <c r="A160" s="241"/>
      <c r="B160" s="241"/>
      <c r="C160" s="242"/>
      <c r="D160" s="243" t="s">
        <v>355</v>
      </c>
      <c r="E160" s="149" t="n">
        <f aca="false">E2</f>
        <v>1</v>
      </c>
      <c r="F160" s="150" t="n">
        <f aca="false">F2</f>
        <v>2</v>
      </c>
      <c r="G160" s="150" t="n">
        <f aca="false">G2</f>
        <v>3</v>
      </c>
      <c r="H160" s="150" t="n">
        <f aca="false">H2</f>
        <v>4</v>
      </c>
      <c r="I160" s="149" t="n">
        <f aca="false">I2</f>
        <v>5</v>
      </c>
      <c r="J160" s="150" t="n">
        <f aca="false">J2</f>
        <v>6</v>
      </c>
      <c r="K160" s="150" t="n">
        <f aca="false">K2</f>
        <v>7</v>
      </c>
      <c r="L160" s="149" t="n">
        <f aca="false">L2</f>
        <v>8</v>
      </c>
      <c r="M160" s="150" t="n">
        <f aca="false">M2</f>
        <v>9</v>
      </c>
      <c r="N160" s="150" t="n">
        <f aca="false">N2</f>
        <v>10</v>
      </c>
      <c r="O160" s="150" t="n">
        <f aca="false">O2</f>
        <v>11</v>
      </c>
      <c r="P160" s="149" t="n">
        <f aca="false">P2</f>
        <v>12</v>
      </c>
      <c r="Q160" s="150" t="n">
        <f aca="false">Q2</f>
        <v>13</v>
      </c>
      <c r="R160" s="150" t="n">
        <f aca="false">R2</f>
        <v>14</v>
      </c>
      <c r="S160" s="149" t="n">
        <f aca="false">S2</f>
        <v>15</v>
      </c>
      <c r="T160" s="149" t="n">
        <f aca="false">T2</f>
        <v>16</v>
      </c>
      <c r="U160" s="150" t="n">
        <f aca="false">U2</f>
        <v>17</v>
      </c>
      <c r="V160" s="149" t="n">
        <f aca="false">V2</f>
        <v>18</v>
      </c>
      <c r="W160" s="150" t="n">
        <f aca="false">W2</f>
        <v>19</v>
      </c>
      <c r="X160" s="244" t="n">
        <v>999999</v>
      </c>
      <c r="Y160" s="239"/>
      <c r="Z160" s="245"/>
      <c r="AA160" s="246"/>
      <c r="AB160" s="247"/>
      <c r="AC160" s="247"/>
    </row>
    <row r="161" s="30" customFormat="true" ht="17.25" hidden="false" customHeight="true" outlineLevel="0" collapsed="false">
      <c r="A161" s="236"/>
      <c r="B161" s="236"/>
      <c r="C161" s="249" t="s">
        <v>356</v>
      </c>
      <c r="D161" s="250"/>
      <c r="E161" s="251" t="n">
        <f aca="false">SUMIF($A:$A,"O H - Äpfel",E:E)+SUMIF($A:$A,"O H - Birnen",E:E)+SUMIF($A:$A,"O H - Süßkirschen",E:E)+SUMIF($A:$A,"O H - Sauerkirschen",E:E)+SUMIF($A:$A,"O H - Zwetschen",E:E)+SUMIF($A:$A,"O H - Mirabellen",E:E)+SUMIF($A:$A,"O H - Renekloden",E:E)+SUMIF($A:$A,"O H - Sonstige",E:E)+SUMIF($A:$A,"O - Sonstige",E:E)</f>
        <v>0</v>
      </c>
      <c r="F161" s="251" t="n">
        <f aca="false">SUMIF($A:$A,"O H - Äpfel",F:F)+SUMIF($A:$A,"O H - Birnen",F:F)+SUMIF($A:$A,"O H - Süßkirschen",F:F)+SUMIF($A:$A,"O H - Sauerkirschen",F:F)+SUMIF($A:$A,"O H - Zwetschen",F:F)+SUMIF($A:$A,"O H - Mirabellen",F:F)+SUMIF($A:$A,"O H - Renekloden",F:F)+SUMIF($A:$A,"O H - Sonstige",F:F)+SUMIF($A:$A,"O - Sonstige",F:F)</f>
        <v>0</v>
      </c>
      <c r="G161" s="251" t="n">
        <f aca="false">SUMIF($A:$A,"O H - Äpfel",G:G)+SUMIF($A:$A,"O H - Birnen",G:G)+SUMIF($A:$A,"O H - Süßkirschen",G:G)+SUMIF($A:$A,"O H - Sauerkirschen",G:G)+SUMIF($A:$A,"O H - Zwetschen",G:G)+SUMIF($A:$A,"O H - Mirabellen",G:G)+SUMIF($A:$A,"O H - Renekloden",G:G)+SUMIF($A:$A,"O H - Sonstige",G:G)+SUMIF($A:$A,"O - Sonstige",G:G)</f>
        <v>0</v>
      </c>
      <c r="H161" s="251" t="n">
        <f aca="false">SUMIF($A:$A,"O H - Äpfel",H:H)+SUMIF($A:$A,"O H - Birnen",H:H)+SUMIF($A:$A,"O H - Süßkirschen",H:H)+SUMIF($A:$A,"O H - Sauerkirschen",H:H)+SUMIF($A:$A,"O H - Zwetschen",H:H)+SUMIF($A:$A,"O H - Mirabellen",H:H)+SUMIF($A:$A,"O H - Renekloden",H:H)+SUMIF($A:$A,"O H - Sonstige",H:H)+SUMIF($A:$A,"O - Sonstige",H:H)</f>
        <v>0</v>
      </c>
      <c r="I161" s="251" t="n">
        <f aca="false">SUMIF($A:$A,"O H - Äpfel",I:I)+SUMIF($A:$A,"O H - Birnen",I:I)+SUMIF($A:$A,"O H - Süßkirschen",I:I)+SUMIF($A:$A,"O H - Sauerkirschen",I:I)+SUMIF($A:$A,"O H - Zwetschen",I:I)+SUMIF($A:$A,"O H - Mirabellen",I:I)+SUMIF($A:$A,"O H - Renekloden",I:I)+SUMIF($A:$A,"O H - Sonstige",I:I)+SUMIF($A:$A,"O - Sonstige",I:I)</f>
        <v>0</v>
      </c>
      <c r="J161" s="251" t="n">
        <f aca="false">SUMIF($A:$A,"O H - Äpfel",J:J)+SUMIF($A:$A,"O H - Birnen",J:J)+SUMIF($A:$A,"O H - Süßkirschen",J:J)+SUMIF($A:$A,"O H - Sauerkirschen",J:J)+SUMIF($A:$A,"O H - Zwetschen",J:J)+SUMIF($A:$A,"O H - Mirabellen",J:J)+SUMIF($A:$A,"O H - Renekloden",J:J)+SUMIF($A:$A,"O H - Sonstige",J:J)+SUMIF($A:$A,"O - Sonstige",J:J)</f>
        <v>0</v>
      </c>
      <c r="K161" s="251" t="n">
        <f aca="false">SUMIF($A:$A,"O H - Äpfel",K:K)+SUMIF($A:$A,"O H - Birnen",K:K)+SUMIF($A:$A,"O H - Süßkirschen",K:K)+SUMIF($A:$A,"O H - Sauerkirschen",K:K)+SUMIF($A:$A,"O H - Zwetschen",K:K)+SUMIF($A:$A,"O H - Mirabellen",K:K)+SUMIF($A:$A,"O H - Renekloden",K:K)+SUMIF($A:$A,"O H - Sonstige",K:K)+SUMIF($A:$A,"O - Sonstige",K:K)</f>
        <v>0</v>
      </c>
      <c r="L161" s="251" t="n">
        <f aca="false">SUMIF($A:$A,"O H - Äpfel",L:L)+SUMIF($A:$A,"O H - Birnen",L:L)+SUMIF($A:$A,"O H - Süßkirschen",L:L)+SUMIF($A:$A,"O H - Sauerkirschen",L:L)+SUMIF($A:$A,"O H - Zwetschen",L:L)+SUMIF($A:$A,"O H - Mirabellen",L:L)+SUMIF($A:$A,"O H - Renekloden",L:L)+SUMIF($A:$A,"O H - Sonstige",L:L)+SUMIF($A:$A,"O - Sonstige",L:L)</f>
        <v>0</v>
      </c>
      <c r="M161" s="251" t="n">
        <f aca="false">SUMIF($A:$A,"O H - Äpfel",M:M)+SUMIF($A:$A,"O H - Birnen",M:M)+SUMIF($A:$A,"O H - Süßkirschen",M:M)+SUMIF($A:$A,"O H - Sauerkirschen",M:M)+SUMIF($A:$A,"O H - Zwetschen",M:M)+SUMIF($A:$A,"O H - Mirabellen",M:M)+SUMIF($A:$A,"O H - Renekloden",M:M)+SUMIF($A:$A,"O H - Sonstige",M:M)+SUMIF($A:$A,"O - Sonstige",M:M)</f>
        <v>0</v>
      </c>
      <c r="N161" s="251" t="n">
        <f aca="false">SUMIF($A:$A,"O H - Äpfel",N:N)+SUMIF($A:$A,"O H - Birnen",N:N)+SUMIF($A:$A,"O H - Süßkirschen",N:N)+SUMIF($A:$A,"O H - Sauerkirschen",N:N)+SUMIF($A:$A,"O H - Zwetschen",N:N)+SUMIF($A:$A,"O H - Mirabellen",N:N)+SUMIF($A:$A,"O H - Renekloden",N:N)+SUMIF($A:$A,"O H - Sonstige",N:N)+SUMIF($A:$A,"O - Sonstige",N:N)</f>
        <v>0</v>
      </c>
      <c r="O161" s="251" t="n">
        <f aca="false">SUMIF($A:$A,"O H - Äpfel",O:O)+SUMIF($A:$A,"O H - Birnen",O:O)+SUMIF($A:$A,"O H - Süßkirschen",O:O)+SUMIF($A:$A,"O H - Sauerkirschen",O:O)+SUMIF($A:$A,"O H - Zwetschen",O:O)+SUMIF($A:$A,"O H - Mirabellen",O:O)+SUMIF($A:$A,"O H - Renekloden",O:O)+SUMIF($A:$A,"O H - Sonstige",O:O)+SUMIF($A:$A,"O - Sonstige",O:O)</f>
        <v>0</v>
      </c>
      <c r="P161" s="251" t="n">
        <f aca="false">SUMIF($A:$A,"O H - Äpfel",P:P)+SUMIF($A:$A,"O H - Birnen",P:P)+SUMIF($A:$A,"O H - Süßkirschen",P:P)+SUMIF($A:$A,"O H - Sauerkirschen",P:P)+SUMIF($A:$A,"O H - Zwetschen",P:P)+SUMIF($A:$A,"O H - Mirabellen",P:P)+SUMIF($A:$A,"O H - Renekloden",P:P)+SUMIF($A:$A,"O H - Sonstige",P:P)+SUMIF($A:$A,"O - Sonstige",P:P)</f>
        <v>0</v>
      </c>
      <c r="Q161" s="251" t="n">
        <f aca="false">SUMIF($A:$A,"O H - Äpfel",Q:Q)+SUMIF($A:$A,"O H - Birnen",Q:Q)+SUMIF($A:$A,"O H - Süßkirschen",Q:Q)+SUMIF($A:$A,"O H - Sauerkirschen",Q:Q)+SUMIF($A:$A,"O H - Zwetschen",Q:Q)+SUMIF($A:$A,"O H - Mirabellen",Q:Q)+SUMIF($A:$A,"O H - Renekloden",Q:Q)+SUMIF($A:$A,"O H - Sonstige",Q:Q)+SUMIF($A:$A,"O - Sonstige",Q:Q)</f>
        <v>0</v>
      </c>
      <c r="R161" s="251" t="n">
        <f aca="false">SUMIF($A:$A,"O H - Äpfel",R:R)+SUMIF($A:$A,"O H - Birnen",R:R)+SUMIF($A:$A,"O H - Süßkirschen",R:R)+SUMIF($A:$A,"O H - Sauerkirschen",R:R)+SUMIF($A:$A,"O H - Zwetschen",R:R)+SUMIF($A:$A,"O H - Mirabellen",R:R)+SUMIF($A:$A,"O H - Renekloden",R:R)+SUMIF($A:$A,"O H - Sonstige",R:R)+SUMIF($A:$A,"O - Sonstige",R:R)</f>
        <v>0</v>
      </c>
      <c r="S161" s="251" t="n">
        <f aca="false">SUMIF($A:$A,"O H - Äpfel",S:S)+SUMIF($A:$A,"O H - Birnen",S:S)+SUMIF($A:$A,"O H - Süßkirschen",S:S)+SUMIF($A:$A,"O H - Sauerkirschen",S:S)+SUMIF($A:$A,"O H - Zwetschen",S:S)+SUMIF($A:$A,"O H - Mirabellen",S:S)+SUMIF($A:$A,"O H - Renekloden",S:S)+SUMIF($A:$A,"O H - Sonstige",S:S)+SUMIF($A:$A,"O - Sonstige",S:S)</f>
        <v>0</v>
      </c>
      <c r="T161" s="251" t="n">
        <f aca="false">SUMIF($A:$A,"O H - Äpfel",T:T)+SUMIF($A:$A,"O H - Birnen",T:T)+SUMIF($A:$A,"O H - Süßkirschen",T:T)+SUMIF($A:$A,"O H - Sauerkirschen",T:T)+SUMIF($A:$A,"O H - Zwetschen",T:T)+SUMIF($A:$A,"O H - Mirabellen",T:T)+SUMIF($A:$A,"O H - Renekloden",T:T)+SUMIF($A:$A,"O H - Sonstige",T:T)+SUMIF($A:$A,"O - Sonstige",T:T)</f>
        <v>0</v>
      </c>
      <c r="U161" s="251" t="n">
        <f aca="false">SUMIF($A:$A,"O H - Äpfel",U:U)+SUMIF($A:$A,"O H - Birnen",U:U)+SUMIF($A:$A,"O H - Süßkirschen",U:U)+SUMIF($A:$A,"O H - Sauerkirschen",U:U)+SUMIF($A:$A,"O H - Zwetschen",U:U)+SUMIF($A:$A,"O H - Mirabellen",U:U)+SUMIF($A:$A,"O H - Renekloden",U:U)+SUMIF($A:$A,"O H - Sonstige",U:U)+SUMIF($A:$A,"O - Sonstige",U:U)</f>
        <v>0</v>
      </c>
      <c r="V161" s="251" t="n">
        <f aca="false">SUMIF($A:$A,"O H - Äpfel",V:V)+SUMIF($A:$A,"O H - Birnen",V:V)+SUMIF($A:$A,"O H - Süßkirschen",V:V)+SUMIF($A:$A,"O H - Sauerkirschen",V:V)+SUMIF($A:$A,"O H - Zwetschen",V:V)+SUMIF($A:$A,"O H - Mirabellen",V:V)+SUMIF($A:$A,"O H - Renekloden",V:V)+SUMIF($A:$A,"O H - Sonstige",V:V)+SUMIF($A:$A,"O - Sonstige",V:V)</f>
        <v>0</v>
      </c>
      <c r="W161" s="251" t="n">
        <f aca="false">SUMIF($A:$A,"O H - Äpfel",W:W)+SUMIF($A:$A,"O H - Birnen",W:W)+SUMIF($A:$A,"O H - Süßkirschen",W:W)+SUMIF($A:$A,"O H - Sauerkirschen",W:W)+SUMIF($A:$A,"O H - Zwetschen",W:W)+SUMIF($A:$A,"O H - Mirabellen",W:W)+SUMIF($A:$A,"O H - Renekloden",W:W)+SUMIF($A:$A,"O H - Sonstige",W:W)+SUMIF($A:$A,"O - Sonstige",W:W)</f>
        <v>0</v>
      </c>
      <c r="X161" s="252" t="n">
        <f aca="false">SUM(E161:W161)</f>
        <v>0</v>
      </c>
      <c r="Y161" s="253"/>
      <c r="Z161" s="253"/>
      <c r="AB161" s="254"/>
      <c r="AC161" s="254"/>
    </row>
    <row r="162" s="30" customFormat="true" ht="17.25" hidden="false" customHeight="true" outlineLevel="0" collapsed="false">
      <c r="A162" s="236"/>
      <c r="B162" s="236"/>
      <c r="C162" s="166" t="s">
        <v>357</v>
      </c>
      <c r="D162" s="167"/>
      <c r="E162" s="255" t="n">
        <f aca="false">SUMIF($A:$A,"Laub H",E:E)</f>
        <v>0</v>
      </c>
      <c r="F162" s="255" t="n">
        <f aca="false">SUMIF($A:$A,"Laub H",F:F)</f>
        <v>0</v>
      </c>
      <c r="G162" s="255" t="n">
        <f aca="false">SUMIF($A:$A,"Laub H",G:G)</f>
        <v>0</v>
      </c>
      <c r="H162" s="255" t="n">
        <f aca="false">SUMIF($A:$A,"Laub H",H:H)</f>
        <v>0</v>
      </c>
      <c r="I162" s="255" t="n">
        <f aca="false">SUMIF($A:$A,"Laub H",I:I)</f>
        <v>0</v>
      </c>
      <c r="J162" s="255" t="n">
        <f aca="false">SUMIF($A:$A,"Laub H",J:J)</f>
        <v>0</v>
      </c>
      <c r="K162" s="255" t="n">
        <f aca="false">SUMIF($A:$A,"Laub H",K:K)</f>
        <v>0</v>
      </c>
      <c r="L162" s="255" t="n">
        <f aca="false">SUMIF($A:$A,"Laub H",L:L)</f>
        <v>0</v>
      </c>
      <c r="M162" s="255" t="n">
        <f aca="false">SUMIF($A:$A,"Laub H",M:M)</f>
        <v>0</v>
      </c>
      <c r="N162" s="255" t="n">
        <f aca="false">SUMIF($A:$A,"Laub H",N:N)</f>
        <v>0</v>
      </c>
      <c r="O162" s="255" t="n">
        <f aca="false">SUMIF($A:$A,"Laub H",O:O)</f>
        <v>0</v>
      </c>
      <c r="P162" s="255" t="n">
        <f aca="false">SUMIF($A:$A,"Laub H",P:P)</f>
        <v>0</v>
      </c>
      <c r="Q162" s="255" t="n">
        <f aca="false">SUMIF($A:$A,"Laub H",Q:Q)</f>
        <v>0</v>
      </c>
      <c r="R162" s="255" t="n">
        <f aca="false">SUMIF($A:$A,"Laub H",R:R)</f>
        <v>0</v>
      </c>
      <c r="S162" s="255" t="n">
        <f aca="false">SUMIF($A:$A,"Laub H",S:S)</f>
        <v>0</v>
      </c>
      <c r="T162" s="255" t="n">
        <f aca="false">SUMIF($A:$A,"Laub H",T:T)</f>
        <v>0</v>
      </c>
      <c r="U162" s="255" t="n">
        <f aca="false">SUMIF($A:$A,"Laub H",U:U)</f>
        <v>0</v>
      </c>
      <c r="V162" s="255" t="n">
        <f aca="false">SUMIF($A:$A,"Laub H",V:V)</f>
        <v>0</v>
      </c>
      <c r="W162" s="255" t="n">
        <f aca="false">SUMIF($A:$A,"Laub H",W:W)</f>
        <v>0</v>
      </c>
      <c r="X162" s="252" t="n">
        <f aca="false">SUM(E162:W162)</f>
        <v>0</v>
      </c>
      <c r="Y162" s="253"/>
      <c r="Z162" s="253"/>
      <c r="AB162" s="254"/>
      <c r="AC162" s="254"/>
    </row>
    <row r="163" s="30" customFormat="true" ht="17.25" hidden="false" customHeight="true" outlineLevel="0" collapsed="false">
      <c r="A163" s="236"/>
      <c r="B163" s="236"/>
      <c r="C163" s="166" t="s">
        <v>358</v>
      </c>
      <c r="D163" s="167"/>
      <c r="E163" s="255" t="n">
        <f aca="false">SUMIF($A:$A,"Laub Hei",E:E)+SUMIF($A:$A,"Laub VSTR",E:E)</f>
        <v>0</v>
      </c>
      <c r="F163" s="255" t="n">
        <f aca="false">SUMIF($A:$A,"Laub Hei",F:F)+SUMIF($A:$A,"Laub VSTR",F:F)</f>
        <v>0</v>
      </c>
      <c r="G163" s="255" t="n">
        <f aca="false">SUMIF($A:$A,"Laub Hei",G:G)+SUMIF($A:$A,"Laub VSTR",G:G)</f>
        <v>0</v>
      </c>
      <c r="H163" s="255" t="n">
        <f aca="false">SUMIF($A:$A,"Laub Hei",H:H)+SUMIF($A:$A,"Laub VSTR",H:H)</f>
        <v>0</v>
      </c>
      <c r="I163" s="255" t="n">
        <f aca="false">SUMIF($A:$A,"Laub Hei",I:I)+SUMIF($A:$A,"Laub VSTR",I:I)</f>
        <v>0</v>
      </c>
      <c r="J163" s="255" t="n">
        <f aca="false">SUMIF($A:$A,"Laub Hei",J:J)+SUMIF($A:$A,"Laub VSTR",J:J)</f>
        <v>0</v>
      </c>
      <c r="K163" s="255" t="n">
        <f aca="false">SUMIF($A:$A,"Laub Hei",K:K)+SUMIF($A:$A,"Laub VSTR",K:K)</f>
        <v>0</v>
      </c>
      <c r="L163" s="255" t="n">
        <f aca="false">SUMIF($A:$A,"Laub Hei",L:L)+SUMIF($A:$A,"Laub VSTR",L:L)</f>
        <v>0</v>
      </c>
      <c r="M163" s="255" t="n">
        <f aca="false">SUMIF($A:$A,"Laub Hei",M:M)+SUMIF($A:$A,"Laub VSTR",M:M)</f>
        <v>0</v>
      </c>
      <c r="N163" s="255" t="n">
        <f aca="false">SUMIF($A:$A,"Laub Hei",N:N)+SUMIF($A:$A,"Laub VSTR",N:N)</f>
        <v>0</v>
      </c>
      <c r="O163" s="255" t="n">
        <f aca="false">SUMIF($A:$A,"Laub Hei",O:O)+SUMIF($A:$A,"Laub VSTR",O:O)</f>
        <v>0</v>
      </c>
      <c r="P163" s="255" t="n">
        <f aca="false">SUMIF($A:$A,"Laub Hei",P:P)+SUMIF($A:$A,"Laub VSTR",P:P)</f>
        <v>0</v>
      </c>
      <c r="Q163" s="255" t="n">
        <f aca="false">SUMIF($A:$A,"Laub Hei",Q:Q)+SUMIF($A:$A,"Laub VSTR",Q:Q)</f>
        <v>0</v>
      </c>
      <c r="R163" s="255" t="n">
        <f aca="false">SUMIF($A:$A,"Laub Hei",R:R)+SUMIF($A:$A,"Laub VSTR",R:R)</f>
        <v>0</v>
      </c>
      <c r="S163" s="255" t="n">
        <f aca="false">SUMIF($A:$A,"Laub Hei",S:S)+SUMIF($A:$A,"Laub VSTR",S:S)</f>
        <v>0</v>
      </c>
      <c r="T163" s="255" t="n">
        <f aca="false">SUMIF($A:$A,"Laub Hei",T:T)+SUMIF($A:$A,"Laub VSTR",T:T)</f>
        <v>0</v>
      </c>
      <c r="U163" s="255" t="n">
        <f aca="false">SUMIF($A:$A,"Laub Hei",U:U)+SUMIF($A:$A,"Laub VSTR",U:U)</f>
        <v>0</v>
      </c>
      <c r="V163" s="255" t="n">
        <f aca="false">SUMIF($A:$A,"Laub Hei",V:V)+SUMIF($A:$A,"Laub VSTR",V:V)</f>
        <v>0</v>
      </c>
      <c r="W163" s="255" t="n">
        <f aca="false">SUMIF($A:$A,"Laub Hei",W:W)+SUMIF($A:$A,"Laub VSTR",W:W)</f>
        <v>0</v>
      </c>
      <c r="X163" s="252" t="n">
        <f aca="false">SUM(E163:W163)</f>
        <v>0</v>
      </c>
      <c r="Y163" s="253"/>
      <c r="Z163" s="253"/>
      <c r="AB163" s="254"/>
      <c r="AC163" s="254"/>
    </row>
    <row r="164" s="30" customFormat="true" ht="18" hidden="false" customHeight="true" outlineLevel="0" collapsed="false">
      <c r="A164" s="236"/>
      <c r="B164" s="236"/>
      <c r="C164" s="166" t="s">
        <v>130</v>
      </c>
      <c r="D164" s="167"/>
      <c r="E164" s="255" t="n">
        <f aca="false">SUMIF($A:$A,"Sträucher",E:E)</f>
        <v>0</v>
      </c>
      <c r="F164" s="255" t="n">
        <f aca="false">SUMIF($A:$A,"Sträucher",F:F)</f>
        <v>0</v>
      </c>
      <c r="G164" s="255" t="n">
        <f aca="false">SUMIF($A:$A,"Sträucher",G:G)</f>
        <v>0</v>
      </c>
      <c r="H164" s="255" t="n">
        <f aca="false">SUMIF($A:$A,"Sträucher",H:H)</f>
        <v>0</v>
      </c>
      <c r="I164" s="255" t="n">
        <f aca="false">SUMIF($A:$A,"Sträucher",I:I)</f>
        <v>0</v>
      </c>
      <c r="J164" s="255" t="n">
        <f aca="false">SUMIF($A:$A,"Sträucher",J:J)</f>
        <v>0</v>
      </c>
      <c r="K164" s="255" t="n">
        <f aca="false">SUMIF($A:$A,"Sträucher",K:K)</f>
        <v>0</v>
      </c>
      <c r="L164" s="255" t="n">
        <f aca="false">SUMIF($A:$A,"Sträucher",L:L)</f>
        <v>0</v>
      </c>
      <c r="M164" s="255" t="n">
        <f aca="false">SUMIF($A:$A,"Sträucher",M:M)</f>
        <v>0</v>
      </c>
      <c r="N164" s="255" t="n">
        <f aca="false">SUMIF($A:$A,"Sträucher",N:N)</f>
        <v>0</v>
      </c>
      <c r="O164" s="255" t="n">
        <f aca="false">SUMIF($A:$A,"Sträucher",O:O)</f>
        <v>0</v>
      </c>
      <c r="P164" s="255" t="n">
        <f aca="false">SUMIF($A:$A,"Sträucher",P:P)</f>
        <v>0</v>
      </c>
      <c r="Q164" s="255" t="n">
        <f aca="false">SUMIF($A:$A,"Sträucher",Q:Q)</f>
        <v>0</v>
      </c>
      <c r="R164" s="255" t="n">
        <f aca="false">SUMIF($A:$A,"Sträucher",R:R)</f>
        <v>0</v>
      </c>
      <c r="S164" s="255" t="n">
        <f aca="false">SUMIF($A:$A,"Sträucher",S:S)</f>
        <v>0</v>
      </c>
      <c r="T164" s="255" t="n">
        <f aca="false">SUMIF($A:$A,"Sträucher",T:T)</f>
        <v>0</v>
      </c>
      <c r="U164" s="255" t="n">
        <f aca="false">SUMIF($A:$A,"Sträucher",U:U)</f>
        <v>0</v>
      </c>
      <c r="V164" s="255" t="n">
        <f aca="false">SUMIF($A:$A,"Sträucher",V:V)</f>
        <v>0</v>
      </c>
      <c r="W164" s="255" t="n">
        <f aca="false">SUMIF($A:$A,"Sträucher",W:W)</f>
        <v>0</v>
      </c>
      <c r="X164" s="252" t="n">
        <f aca="false">SUM(E164:W164)</f>
        <v>0</v>
      </c>
      <c r="Y164" s="253"/>
      <c r="Z164" s="256" t="s">
        <v>359</v>
      </c>
      <c r="AB164" s="254"/>
      <c r="AC164" s="254"/>
    </row>
    <row r="165" s="30" customFormat="true" ht="15" hidden="false" customHeight="true" outlineLevel="0" collapsed="false">
      <c r="A165" s="236"/>
      <c r="B165" s="236"/>
      <c r="C165" s="181" t="s">
        <v>314</v>
      </c>
      <c r="D165" s="182"/>
      <c r="E165" s="257" t="n">
        <f aca="false">SUMIF($A:$A,"Bodendecker",E:E)</f>
        <v>0</v>
      </c>
      <c r="F165" s="257" t="n">
        <f aca="false">SUMIF($A:$A,"Bodendecker",F:F)</f>
        <v>0</v>
      </c>
      <c r="G165" s="257" t="n">
        <f aca="false">SUMIF($A:$A,"Bodendecker",G:G)</f>
        <v>0</v>
      </c>
      <c r="H165" s="257" t="n">
        <f aca="false">SUMIF($A:$A,"Bodendecker",H:H)</f>
        <v>0</v>
      </c>
      <c r="I165" s="257" t="n">
        <f aca="false">SUMIF($A:$A,"Bodendecker",I:I)</f>
        <v>0</v>
      </c>
      <c r="J165" s="257" t="n">
        <f aca="false">SUMIF($A:$A,"Bodendecker",J:J)</f>
        <v>0</v>
      </c>
      <c r="K165" s="257" t="n">
        <f aca="false">SUMIF($A:$A,"Bodendecker",K:K)</f>
        <v>0</v>
      </c>
      <c r="L165" s="257" t="n">
        <f aca="false">SUMIF($A:$A,"Bodendecker",L:L)</f>
        <v>0</v>
      </c>
      <c r="M165" s="257" t="n">
        <f aca="false">SUMIF($A:$A,"Bodendecker",M:M)</f>
        <v>0</v>
      </c>
      <c r="N165" s="257" t="n">
        <f aca="false">SUMIF($A:$A,"Bodendecker",N:N)</f>
        <v>0</v>
      </c>
      <c r="O165" s="257" t="n">
        <f aca="false">SUMIF($A:$A,"Bodendecker",O:O)</f>
        <v>0</v>
      </c>
      <c r="P165" s="257" t="n">
        <f aca="false">SUMIF($A:$A,"Bodendecker",P:P)</f>
        <v>0</v>
      </c>
      <c r="Q165" s="257" t="n">
        <f aca="false">SUMIF($A:$A,"Bodendecker",Q:Q)</f>
        <v>0</v>
      </c>
      <c r="R165" s="257" t="n">
        <f aca="false">SUMIF($A:$A,"Bodendecker",R:R)</f>
        <v>0</v>
      </c>
      <c r="S165" s="257" t="n">
        <f aca="false">SUMIF($A:$A,"Bodendecker",S:S)</f>
        <v>0</v>
      </c>
      <c r="T165" s="257" t="n">
        <f aca="false">SUMIF($A:$A,"Bodendecker",T:T)</f>
        <v>0</v>
      </c>
      <c r="U165" s="257" t="n">
        <f aca="false">SUMIF($A:$A,"Bodendecker",U:U)</f>
        <v>0</v>
      </c>
      <c r="V165" s="257" t="n">
        <f aca="false">SUMIF($A:$A,"Bodendecker",V:V)</f>
        <v>0</v>
      </c>
      <c r="W165" s="257" t="n">
        <f aca="false">SUMIF($A:$A,"Bodendecker",W:W)</f>
        <v>0</v>
      </c>
      <c r="X165" s="252" t="n">
        <f aca="false">SUM(E165:W165)</f>
        <v>0</v>
      </c>
      <c r="Y165" s="253"/>
      <c r="Z165" s="258" t="s">
        <v>360</v>
      </c>
      <c r="AA165" s="259" t="n">
        <f aca="false">SUM(AA3:AA138)</f>
        <v>0</v>
      </c>
      <c r="AB165" s="254"/>
      <c r="AC165" s="254"/>
    </row>
    <row r="166" s="30" customFormat="true" ht="15" hidden="false" customHeight="true" outlineLevel="0" collapsed="false">
      <c r="A166" s="236"/>
      <c r="B166" s="236"/>
      <c r="C166" s="260" t="s">
        <v>361</v>
      </c>
      <c r="D166" s="261"/>
      <c r="E166" s="262" t="n">
        <f aca="false">SUMIF($A:$A,"Kletterpflanzen",E:E)</f>
        <v>0</v>
      </c>
      <c r="F166" s="262" t="n">
        <f aca="false">SUMIF($A:$A,"Kletterpflanzen",F:F)</f>
        <v>0</v>
      </c>
      <c r="G166" s="262" t="n">
        <f aca="false">SUMIF($A:$A,"Kletterpflanzen",G:G)</f>
        <v>0</v>
      </c>
      <c r="H166" s="262" t="n">
        <f aca="false">SUMIF($A:$A,"Kletterpflanzen",H:H)</f>
        <v>0</v>
      </c>
      <c r="I166" s="262" t="n">
        <f aca="false">SUMIF($A:$A,"Kletterpflanzen",I:I)</f>
        <v>0</v>
      </c>
      <c r="J166" s="262" t="n">
        <f aca="false">SUMIF($A:$A,"Kletterpflanzen",J:J)</f>
        <v>0</v>
      </c>
      <c r="K166" s="262" t="n">
        <f aca="false">SUMIF($A:$A,"Kletterpflanzen",K:K)</f>
        <v>0</v>
      </c>
      <c r="L166" s="262" t="n">
        <f aca="false">SUMIF($A:$A,"Kletterpflanzen",L:L)</f>
        <v>0</v>
      </c>
      <c r="M166" s="262" t="n">
        <f aca="false">SUMIF($A:$A,"Kletterpflanzen",M:M)</f>
        <v>0</v>
      </c>
      <c r="N166" s="262" t="n">
        <f aca="false">SUMIF($A:$A,"Kletterpflanzen",N:N)</f>
        <v>0</v>
      </c>
      <c r="O166" s="262" t="n">
        <f aca="false">SUMIF($A:$A,"Kletterpflanzen",O:O)</f>
        <v>0</v>
      </c>
      <c r="P166" s="262" t="n">
        <f aca="false">SUMIF($A:$A,"Kletterpflanzen",P:P)</f>
        <v>0</v>
      </c>
      <c r="Q166" s="262" t="n">
        <f aca="false">SUMIF($A:$A,"Kletterpflanzen",Q:Q)</f>
        <v>0</v>
      </c>
      <c r="R166" s="262" t="n">
        <f aca="false">SUMIF($A:$A,"Kletterpflanzen",R:R)</f>
        <v>0</v>
      </c>
      <c r="S166" s="262" t="n">
        <f aca="false">SUMIF($A:$A,"Kletterpflanzen",S:S)</f>
        <v>0</v>
      </c>
      <c r="T166" s="262" t="n">
        <f aca="false">SUMIF($A:$A,"Kletterpflanzen",T:T)</f>
        <v>0</v>
      </c>
      <c r="U166" s="262" t="n">
        <f aca="false">SUMIF($A:$A,"Kletterpflanzen",U:U)</f>
        <v>0</v>
      </c>
      <c r="V166" s="262" t="n">
        <f aca="false">SUMIF($A:$A,"Kletterpflanzen",V:V)</f>
        <v>0</v>
      </c>
      <c r="W166" s="262" t="n">
        <f aca="false">SUMIF($A:$A,"Kletterpflanzen",W:W)</f>
        <v>0</v>
      </c>
      <c r="X166" s="252" t="n">
        <f aca="false">SUM(E166:W166)</f>
        <v>0</v>
      </c>
      <c r="Y166" s="253"/>
      <c r="Z166" s="258" t="s">
        <v>325</v>
      </c>
      <c r="AA166" s="259" t="n">
        <f aca="false">SUM(AA139:AA158)</f>
        <v>0</v>
      </c>
      <c r="AB166" s="254"/>
      <c r="AC166" s="254"/>
    </row>
    <row r="167" s="270" customFormat="true" ht="21" hidden="false" customHeight="true" outlineLevel="0" collapsed="false">
      <c r="A167" s="241"/>
      <c r="B167" s="241"/>
      <c r="C167" s="263" t="s">
        <v>362</v>
      </c>
      <c r="D167" s="264"/>
      <c r="E167" s="265" t="n">
        <f aca="false">SUM(E161:E166)</f>
        <v>0</v>
      </c>
      <c r="F167" s="265" t="n">
        <f aca="false">SUM(F161:F166)</f>
        <v>0</v>
      </c>
      <c r="G167" s="265" t="n">
        <f aca="false">SUM(G161:G166)</f>
        <v>0</v>
      </c>
      <c r="H167" s="265" t="n">
        <f aca="false">SUM(H161:H166)</f>
        <v>0</v>
      </c>
      <c r="I167" s="265" t="n">
        <f aca="false">SUM(I161:I166)</f>
        <v>0</v>
      </c>
      <c r="J167" s="265" t="n">
        <f aca="false">SUM(J161:J166)</f>
        <v>0</v>
      </c>
      <c r="K167" s="265" t="n">
        <f aca="false">SUM(K161:K166)</f>
        <v>0</v>
      </c>
      <c r="L167" s="265" t="n">
        <f aca="false">SUM(L161:L166)</f>
        <v>0</v>
      </c>
      <c r="M167" s="265" t="n">
        <f aca="false">SUM(M161:M166)</f>
        <v>0</v>
      </c>
      <c r="N167" s="265" t="n">
        <f aca="false">SUM(N161:N166)</f>
        <v>0</v>
      </c>
      <c r="O167" s="265" t="n">
        <f aca="false">SUM(O161:O166)</f>
        <v>0</v>
      </c>
      <c r="P167" s="265" t="n">
        <f aca="false">SUM(P161:P166)</f>
        <v>0</v>
      </c>
      <c r="Q167" s="265" t="n">
        <f aca="false">SUM(Q161:Q166)</f>
        <v>0</v>
      </c>
      <c r="R167" s="265" t="n">
        <f aca="false">SUM(R161:R166)</f>
        <v>0</v>
      </c>
      <c r="S167" s="265" t="n">
        <f aca="false">SUM(S161:S166)</f>
        <v>0</v>
      </c>
      <c r="T167" s="265" t="n">
        <f aca="false">SUM(T161:T166)</f>
        <v>0</v>
      </c>
      <c r="U167" s="265" t="n">
        <f aca="false">SUM(U161:U166)</f>
        <v>0</v>
      </c>
      <c r="V167" s="265" t="n">
        <f aca="false">SUM(V161:V166)</f>
        <v>0</v>
      </c>
      <c r="W167" s="265" t="n">
        <f aca="false">SUM(W161:W166)</f>
        <v>0</v>
      </c>
      <c r="X167" s="266" t="n">
        <f aca="false">SUM(X161:X166)</f>
        <v>0</v>
      </c>
      <c r="Y167" s="253"/>
      <c r="Z167" s="267" t="s">
        <v>363</v>
      </c>
      <c r="AA167" s="268" t="n">
        <f aca="false">SUM(AA165:AA166)</f>
        <v>0</v>
      </c>
      <c r="AB167" s="269"/>
      <c r="AC167" s="269"/>
    </row>
    <row r="168" customFormat="false" ht="18" hidden="false" customHeight="true" outlineLevel="0" collapsed="false">
      <c r="E168" s="271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3" t="n">
        <f aca="false">SUM(E167:W167)</f>
        <v>0</v>
      </c>
      <c r="Y168" s="170"/>
    </row>
    <row r="169" customFormat="false" ht="15" hidden="false" customHeight="true" outlineLevel="0" collapsed="false">
      <c r="A169" s="274" t="s">
        <v>364</v>
      </c>
    </row>
    <row r="170" customFormat="false" ht="15" hidden="false" customHeight="true" outlineLevel="0" collapsed="false">
      <c r="C170" s="275" t="s">
        <v>365</v>
      </c>
    </row>
    <row r="171" customFormat="false" ht="15" hidden="false" customHeight="true" outlineLevel="0" collapsed="false">
      <c r="A171" s="3" t="s">
        <v>366</v>
      </c>
      <c r="B171" s="3"/>
      <c r="C171" s="276" t="s">
        <v>359</v>
      </c>
      <c r="D171" s="3" t="s">
        <v>367</v>
      </c>
      <c r="E171" s="277" t="n">
        <f aca="false">SUMIF($A:$A,"O H - Äpfel",E:E)</f>
        <v>0</v>
      </c>
      <c r="F171" s="277" t="n">
        <f aca="false">SUMIF($A:$A,"O H - Äpfel",F:F)</f>
        <v>0</v>
      </c>
      <c r="G171" s="277" t="n">
        <f aca="false">SUMIF($A:$A,"O H - Äpfel",G:G)</f>
        <v>0</v>
      </c>
      <c r="H171" s="277" t="n">
        <f aca="false">SUMIF($A:$A,"O H - Äpfel",H:H)</f>
        <v>0</v>
      </c>
      <c r="I171" s="277" t="n">
        <f aca="false">SUMIF($A:$A,"O H - Äpfel",I:I)</f>
        <v>0</v>
      </c>
      <c r="J171" s="277" t="n">
        <f aca="false">SUMIF($A:$A,"O H - Äpfel",J:J)</f>
        <v>0</v>
      </c>
      <c r="K171" s="277" t="n">
        <f aca="false">SUMIF($A:$A,"O H - Äpfel",K:K)</f>
        <v>0</v>
      </c>
      <c r="L171" s="277" t="n">
        <f aca="false">SUMIF($A:$A,"O H - Äpfel",L:L)</f>
        <v>0</v>
      </c>
      <c r="M171" s="277" t="n">
        <f aca="false">SUMIF($A:$A,"O H - Äpfel",M:M)</f>
        <v>0</v>
      </c>
      <c r="N171" s="277" t="n">
        <f aca="false">SUMIF($A:$A,"O H - Äpfel",N:N)</f>
        <v>0</v>
      </c>
      <c r="O171" s="277" t="n">
        <f aca="false">SUMIF($A:$A,"O H - Äpfel",O:O)</f>
        <v>0</v>
      </c>
      <c r="P171" s="277" t="n">
        <f aca="false">SUMIF($A:$A,"O H - Äpfel",P:P)</f>
        <v>0</v>
      </c>
      <c r="Q171" s="277" t="n">
        <f aca="false">SUMIF($A:$A,"O H - Äpfel",Q:Q)</f>
        <v>0</v>
      </c>
      <c r="R171" s="277" t="n">
        <f aca="false">SUMIF($A:$A,"O H - Äpfel",R:R)</f>
        <v>0</v>
      </c>
      <c r="S171" s="277" t="n">
        <f aca="false">SUMIF($A:$A,"O H - Äpfel",S:S)</f>
        <v>0</v>
      </c>
      <c r="T171" s="277" t="n">
        <f aca="false">SUMIF($A:$A,"O H - Äpfel",T:T)</f>
        <v>0</v>
      </c>
      <c r="U171" s="277" t="n">
        <f aca="false">SUMIF($A:$A,"O H - Äpfel",U:U)</f>
        <v>0</v>
      </c>
      <c r="V171" s="277" t="n">
        <f aca="false">SUMIF($A:$A,"O H - Äpfel",V:V)</f>
        <v>0</v>
      </c>
      <c r="W171" s="277" t="n">
        <f aca="false">SUMIF($A:$A,"O H - Äpfel",W:W)</f>
        <v>0</v>
      </c>
      <c r="X171" s="278" t="n">
        <f aca="false">SUM(E171:T171)</f>
        <v>0</v>
      </c>
      <c r="AC171" s="135"/>
    </row>
    <row r="172" customFormat="false" ht="15" hidden="false" customHeight="true" outlineLevel="0" collapsed="false">
      <c r="A172" s="3" t="s">
        <v>368</v>
      </c>
      <c r="B172" s="3"/>
      <c r="C172" s="3"/>
      <c r="D172" s="3" t="s">
        <v>369</v>
      </c>
      <c r="E172" s="277" t="n">
        <f aca="false">SUMIF($A:$A,"O H - Birnen",E:E)</f>
        <v>0</v>
      </c>
      <c r="F172" s="277" t="n">
        <f aca="false">SUMIF($A:$A,"O H - Birnen",F:F)</f>
        <v>0</v>
      </c>
      <c r="G172" s="277" t="n">
        <f aca="false">SUMIF($A:$A,"O H - Birnen",G:G)</f>
        <v>0</v>
      </c>
      <c r="H172" s="277" t="n">
        <f aca="false">SUMIF($A:$A,"O H - Birnen",H:H)</f>
        <v>0</v>
      </c>
      <c r="I172" s="277" t="n">
        <f aca="false">SUMIF($A:$A,"O H - Birnen",I:I)</f>
        <v>0</v>
      </c>
      <c r="J172" s="277" t="n">
        <f aca="false">SUMIF($A:$A,"O H - Birnen",J:J)</f>
        <v>0</v>
      </c>
      <c r="K172" s="277" t="n">
        <f aca="false">SUMIF($A:$A,"O H - Birnen",K:K)</f>
        <v>0</v>
      </c>
      <c r="L172" s="277" t="n">
        <f aca="false">SUMIF($A:$A,"O H - Birnen",L:L)</f>
        <v>0</v>
      </c>
      <c r="M172" s="277" t="n">
        <f aca="false">SUMIF($A:$A,"O H - Birnen",M:M)</f>
        <v>0</v>
      </c>
      <c r="N172" s="277" t="n">
        <f aca="false">SUMIF($A:$A,"O H - Birnen",N:N)</f>
        <v>0</v>
      </c>
      <c r="O172" s="277" t="n">
        <f aca="false">SUMIF($A:$A,"O H - Birnen",O:O)</f>
        <v>0</v>
      </c>
      <c r="P172" s="277" t="n">
        <f aca="false">SUMIF($A:$A,"O H - Birnen",P:P)</f>
        <v>0</v>
      </c>
      <c r="Q172" s="277" t="n">
        <f aca="false">SUMIF($A:$A,"O H - Birnen",Q:Q)</f>
        <v>0</v>
      </c>
      <c r="R172" s="277" t="n">
        <f aca="false">SUMIF($A:$A,"O H - Birnen",R:R)</f>
        <v>0</v>
      </c>
      <c r="S172" s="277" t="n">
        <f aca="false">SUMIF($A:$A,"O H - Birnen",S:S)</f>
        <v>0</v>
      </c>
      <c r="T172" s="277" t="n">
        <f aca="false">SUMIF($A:$A,"O H - Birnen",T:T)</f>
        <v>0</v>
      </c>
      <c r="U172" s="277" t="n">
        <f aca="false">SUMIF($A:$A,"O H - Birnen",U:U)</f>
        <v>0</v>
      </c>
      <c r="V172" s="277" t="n">
        <f aca="false">SUMIF($A:$A,"O H - Birnen",V:V)</f>
        <v>0</v>
      </c>
      <c r="W172" s="277" t="n">
        <f aca="false">SUMIF($A:$A,"O H - Birnen",W:W)</f>
        <v>0</v>
      </c>
      <c r="X172" s="278" t="n">
        <f aca="false">SUM(E172:T172)</f>
        <v>0</v>
      </c>
      <c r="Z172" s="279" t="s">
        <v>370</v>
      </c>
      <c r="AA172" s="280" t="n">
        <v>5000</v>
      </c>
      <c r="AB172" s="3"/>
    </row>
    <row r="173" customFormat="false" ht="15" hidden="false" customHeight="true" outlineLevel="0" collapsed="false">
      <c r="A173" s="3"/>
      <c r="B173" s="3"/>
      <c r="C173" s="3"/>
      <c r="D173" s="3" t="s">
        <v>371</v>
      </c>
      <c r="E173" s="277" t="n">
        <f aca="false">SUMIF($A:$A,"O H - Süßkirschen",E:E)</f>
        <v>0</v>
      </c>
      <c r="F173" s="277" t="n">
        <f aca="false">SUMIF($A:$A,"O H - Süßkirschen",F:F)</f>
        <v>0</v>
      </c>
      <c r="G173" s="277" t="n">
        <f aca="false">SUMIF($A:$A,"O H - Süßkirschen",G:G)</f>
        <v>0</v>
      </c>
      <c r="H173" s="277" t="n">
        <f aca="false">SUMIF($A:$A,"O H - Süßkirschen",H:H)</f>
        <v>0</v>
      </c>
      <c r="I173" s="277" t="n">
        <f aca="false">SUMIF($A:$A,"O H - Süßkirschen",I:I)</f>
        <v>0</v>
      </c>
      <c r="J173" s="277" t="n">
        <f aca="false">SUMIF($A:$A,"O H - Süßkirschen",J:J)</f>
        <v>0</v>
      </c>
      <c r="K173" s="277" t="n">
        <f aca="false">SUMIF($A:$A,"O H - Süßkirschen",K:K)</f>
        <v>0</v>
      </c>
      <c r="L173" s="277" t="n">
        <f aca="false">SUMIF($A:$A,"O H - Süßkirschen",L:L)</f>
        <v>0</v>
      </c>
      <c r="M173" s="277" t="n">
        <f aca="false">SUMIF($A:$A,"O H - Süßkirschen",M:M)</f>
        <v>0</v>
      </c>
      <c r="N173" s="277" t="n">
        <f aca="false">SUMIF($A:$A,"O H - Süßkirschen",N:N)</f>
        <v>0</v>
      </c>
      <c r="O173" s="277" t="n">
        <f aca="false">SUMIF($A:$A,"O H - Süßkirschen",O:O)</f>
        <v>0</v>
      </c>
      <c r="P173" s="277" t="n">
        <f aca="false">SUMIF($A:$A,"O H - Süßkirschen",P:P)</f>
        <v>0</v>
      </c>
      <c r="Q173" s="277" t="n">
        <f aca="false">SUMIF($A:$A,"O H - Süßkirschen",Q:Q)</f>
        <v>0</v>
      </c>
      <c r="R173" s="277" t="n">
        <f aca="false">SUMIF($A:$A,"O H - Süßkirschen",R:R)</f>
        <v>0</v>
      </c>
      <c r="S173" s="277" t="n">
        <f aca="false">SUMIF($A:$A,"O H - Süßkirschen",S:S)</f>
        <v>0</v>
      </c>
      <c r="T173" s="277" t="n">
        <f aca="false">SUMIF($A:$A,"O H - Süßkirschen",T:T)</f>
        <v>0</v>
      </c>
      <c r="U173" s="277" t="n">
        <f aca="false">SUMIF($A:$A,"O H - Süßkirschen",U:U)</f>
        <v>0</v>
      </c>
      <c r="V173" s="277" t="n">
        <f aca="false">SUMIF($A:$A,"O H - Süßkirschen",V:V)</f>
        <v>0</v>
      </c>
      <c r="W173" s="277" t="n">
        <f aca="false">SUMIF($A:$A,"O H - Süßkirschen",W:W)</f>
        <v>0</v>
      </c>
      <c r="X173" s="278" t="n">
        <f aca="false">SUM(E173:T173)</f>
        <v>0</v>
      </c>
      <c r="Z173" s="135"/>
      <c r="AA173" s="135"/>
      <c r="AB173" s="136"/>
      <c r="AC173" s="281"/>
    </row>
    <row r="174" customFormat="false" ht="15" hidden="false" customHeight="true" outlineLevel="0" collapsed="false">
      <c r="A174" s="167"/>
      <c r="D174" s="131" t="s">
        <v>372</v>
      </c>
      <c r="E174" s="277" t="n">
        <f aca="false">SUMIF($A:$A,"O H - Sauerkirschen",E:E)</f>
        <v>0</v>
      </c>
      <c r="F174" s="277" t="n">
        <f aca="false">SUMIF($A:$A,"O H - Sauerkirschen",F:F)</f>
        <v>0</v>
      </c>
      <c r="G174" s="277" t="n">
        <f aca="false">SUMIF($A:$A,"O H - Sauerkirschen",G:G)</f>
        <v>0</v>
      </c>
      <c r="H174" s="277" t="n">
        <f aca="false">SUMIF($A:$A,"O H - Sauerkirschen",H:H)</f>
        <v>0</v>
      </c>
      <c r="I174" s="277" t="n">
        <f aca="false">SUMIF($A:$A,"O H - Sauerkirschen",I:I)</f>
        <v>0</v>
      </c>
      <c r="J174" s="277" t="n">
        <f aca="false">SUMIF($A:$A,"O H - Sauerkirschen",J:J)</f>
        <v>0</v>
      </c>
      <c r="K174" s="277" t="n">
        <f aca="false">SUMIF($A:$A,"O H - Sauerkirschen",K:K)</f>
        <v>0</v>
      </c>
      <c r="L174" s="277" t="n">
        <f aca="false">SUMIF($A:$A,"O H - Sauerkirschen",L:L)</f>
        <v>0</v>
      </c>
      <c r="M174" s="277" t="n">
        <f aca="false">SUMIF($A:$A,"O H - Sauerkirschen",M:M)</f>
        <v>0</v>
      </c>
      <c r="N174" s="277" t="n">
        <f aca="false">SUMIF($A:$A,"O H - Sauerkirschen",N:N)</f>
        <v>0</v>
      </c>
      <c r="O174" s="277" t="n">
        <f aca="false">SUMIF($A:$A,"O H - Sauerkirschen",O:O)</f>
        <v>0</v>
      </c>
      <c r="P174" s="277" t="n">
        <f aca="false">SUMIF($A:$A,"O H - Sauerkirschen",P:P)</f>
        <v>0</v>
      </c>
      <c r="Q174" s="277" t="n">
        <f aca="false">SUMIF($A:$A,"O H - Sauerkirschen",Q:Q)</f>
        <v>0</v>
      </c>
      <c r="R174" s="277" t="n">
        <f aca="false">SUMIF($A:$A,"O H - Sauerkirschen",R:R)</f>
        <v>0</v>
      </c>
      <c r="S174" s="277" t="n">
        <f aca="false">SUMIF($A:$A,"O H - Sauerkirschen",S:S)</f>
        <v>0</v>
      </c>
      <c r="T174" s="277" t="n">
        <f aca="false">SUMIF($A:$A,"O H - Sauerkirschen",T:T)</f>
        <v>0</v>
      </c>
      <c r="U174" s="277" t="n">
        <f aca="false">SUMIF($A:$A,"O H - Sauerkirschen",U:U)</f>
        <v>0</v>
      </c>
      <c r="V174" s="277" t="n">
        <f aca="false">SUMIF($A:$A,"O H - Sauerkirschen",V:V)</f>
        <v>0</v>
      </c>
      <c r="W174" s="277" t="n">
        <f aca="false">SUMIF($A:$A,"O H - Sauerkirschen",W:W)</f>
        <v>0</v>
      </c>
      <c r="X174" s="278" t="n">
        <f aca="false">SUM(E174:T174)</f>
        <v>0</v>
      </c>
      <c r="Z174" s="3" t="s">
        <v>373</v>
      </c>
      <c r="AA174" s="135" t="n">
        <v>65000</v>
      </c>
      <c r="AB174" s="136"/>
      <c r="AC174" s="281"/>
    </row>
    <row r="175" customFormat="false" ht="15" hidden="false" customHeight="true" outlineLevel="0" collapsed="false">
      <c r="D175" s="131" t="s">
        <v>374</v>
      </c>
      <c r="E175" s="277" t="n">
        <f aca="false">SUMIF($A:$A,"O H - Zwetschen",E:E)</f>
        <v>0</v>
      </c>
      <c r="F175" s="277" t="n">
        <f aca="false">SUMIF($A:$A,"O H - Zwetschen",F:F)</f>
        <v>0</v>
      </c>
      <c r="G175" s="277" t="n">
        <f aca="false">SUMIF($A:$A,"O H - Zwetschen",G:G)</f>
        <v>0</v>
      </c>
      <c r="H175" s="277" t="n">
        <f aca="false">SUMIF($A:$A,"O H - Zwetschen",H:H)</f>
        <v>0</v>
      </c>
      <c r="I175" s="277" t="n">
        <f aca="false">SUMIF($A:$A,"O H - Zwetschen",I:I)</f>
        <v>0</v>
      </c>
      <c r="J175" s="277" t="n">
        <f aca="false">SUMIF($A:$A,"O H - Zwetschen",J:J)</f>
        <v>0</v>
      </c>
      <c r="K175" s="277" t="n">
        <f aca="false">SUMIF($A:$A,"O H - Zwetschen",K:K)</f>
        <v>0</v>
      </c>
      <c r="L175" s="277" t="n">
        <f aca="false">SUMIF($A:$A,"O H - Zwetschen",L:L)</f>
        <v>0</v>
      </c>
      <c r="M175" s="277" t="n">
        <f aca="false">SUMIF($A:$A,"O H - Zwetschen",M:M)</f>
        <v>0</v>
      </c>
      <c r="N175" s="277" t="n">
        <f aca="false">SUMIF($A:$A,"O H - Zwetschen",N:N)</f>
        <v>0</v>
      </c>
      <c r="O175" s="277" t="n">
        <f aca="false">SUMIF($A:$A,"O H - Zwetschen",O:O)</f>
        <v>0</v>
      </c>
      <c r="P175" s="277" t="n">
        <f aca="false">SUMIF($A:$A,"O H - Zwetschen",P:P)</f>
        <v>0</v>
      </c>
      <c r="Q175" s="277" t="n">
        <f aca="false">SUMIF($A:$A,"O H - Zwetschen",Q:Q)</f>
        <v>0</v>
      </c>
      <c r="R175" s="277" t="n">
        <f aca="false">SUMIF($A:$A,"O H - Zwetschen",R:R)</f>
        <v>0</v>
      </c>
      <c r="S175" s="277" t="n">
        <f aca="false">SUMIF($A:$A,"O H - Zwetschen",S:S)</f>
        <v>0</v>
      </c>
      <c r="T175" s="277" t="n">
        <f aca="false">SUMIF($A:$A,"O H - Zwetschen",T:T)</f>
        <v>0</v>
      </c>
      <c r="U175" s="277" t="n">
        <f aca="false">SUMIF($A:$A,"O H - Zwetschen",U:U)</f>
        <v>0</v>
      </c>
      <c r="V175" s="277" t="n">
        <f aca="false">SUMIF($A:$A,"O H - Zwetschen",V:V)</f>
        <v>0</v>
      </c>
      <c r="W175" s="277" t="n">
        <f aca="false">SUMIF($A:$A,"O H - Zwetschen",W:W)</f>
        <v>0</v>
      </c>
      <c r="X175" s="278" t="n">
        <f aca="false">SUM(E175:T175)</f>
        <v>0</v>
      </c>
      <c r="AA175" s="136"/>
      <c r="AB175" s="3"/>
      <c r="AC175" s="281"/>
    </row>
    <row r="176" customFormat="false" ht="15" hidden="false" customHeight="true" outlineLevel="0" collapsed="false">
      <c r="D176" s="131" t="s">
        <v>375</v>
      </c>
      <c r="E176" s="277" t="n">
        <f aca="false">SUMIF($A:$A,"O H - Mirabellen",E:E)</f>
        <v>0</v>
      </c>
      <c r="F176" s="277" t="n">
        <f aca="false">SUMIF($A:$A,"O H - Mirabellen",F:F)</f>
        <v>0</v>
      </c>
      <c r="G176" s="277" t="n">
        <f aca="false">SUMIF($A:$A,"O H - Mirabellen",G:G)</f>
        <v>0</v>
      </c>
      <c r="H176" s="277" t="n">
        <f aca="false">SUMIF($A:$A,"O H - Mirabellen",H:H)</f>
        <v>0</v>
      </c>
      <c r="I176" s="277" t="n">
        <f aca="false">SUMIF($A:$A,"O H - Mirabellen",I:I)</f>
        <v>0</v>
      </c>
      <c r="J176" s="277" t="n">
        <f aca="false">SUMIF($A:$A,"O H - Mirabellen",J:J)</f>
        <v>0</v>
      </c>
      <c r="K176" s="277" t="n">
        <f aca="false">SUMIF($A:$A,"O H - Mirabellen",K:K)</f>
        <v>0</v>
      </c>
      <c r="L176" s="277" t="n">
        <f aca="false">SUMIF($A:$A,"O H - Mirabellen",L:L)</f>
        <v>0</v>
      </c>
      <c r="M176" s="277" t="n">
        <f aca="false">SUMIF($A:$A,"O H - Mirabellen",M:M)</f>
        <v>0</v>
      </c>
      <c r="N176" s="277" t="n">
        <f aca="false">SUMIF($A:$A,"O H - Mirabellen",N:N)</f>
        <v>0</v>
      </c>
      <c r="O176" s="277" t="n">
        <f aca="false">SUMIF($A:$A,"O H - Mirabellen",O:O)</f>
        <v>0</v>
      </c>
      <c r="P176" s="277" t="n">
        <f aca="false">SUMIF($A:$A,"O H - Mirabellen",P:P)</f>
        <v>0</v>
      </c>
      <c r="Q176" s="277" t="n">
        <f aca="false">SUMIF($A:$A,"O H - Mirabellen",Q:Q)</f>
        <v>0</v>
      </c>
      <c r="R176" s="277" t="n">
        <f aca="false">SUMIF($A:$A,"O H - Mirabellen",R:R)</f>
        <v>0</v>
      </c>
      <c r="S176" s="277" t="n">
        <f aca="false">SUMIF($A:$A,"O H - Mirabellen",S:S)</f>
        <v>0</v>
      </c>
      <c r="T176" s="277" t="n">
        <f aca="false">SUMIF($A:$A,"O H - Mirabellen",T:T)</f>
        <v>0</v>
      </c>
      <c r="U176" s="277" t="n">
        <f aca="false">SUMIF($A:$A,"O H - Mirabellen",U:U)</f>
        <v>0</v>
      </c>
      <c r="V176" s="277" t="n">
        <f aca="false">SUMIF($A:$A,"O H - Mirabellen",V:V)</f>
        <v>0</v>
      </c>
      <c r="W176" s="277" t="n">
        <f aca="false">SUMIF($A:$A,"O H - Mirabellen",W:W)</f>
        <v>0</v>
      </c>
      <c r="X176" s="278" t="n">
        <f aca="false">SUM(E176:T176)</f>
        <v>0</v>
      </c>
      <c r="Z176" s="135"/>
      <c r="AA176" s="136"/>
      <c r="AB176" s="3"/>
    </row>
    <row r="177" customFormat="false" ht="15" hidden="false" customHeight="true" outlineLevel="0" collapsed="false">
      <c r="D177" s="131" t="s">
        <v>376</v>
      </c>
      <c r="E177" s="277" t="n">
        <f aca="false">SUMIF($A:$A,"O H - Renekloden",E:E)</f>
        <v>0</v>
      </c>
      <c r="F177" s="277" t="n">
        <f aca="false">SUMIF($A:$A,"O H - Renekloden",F:F)</f>
        <v>0</v>
      </c>
      <c r="G177" s="277" t="n">
        <f aca="false">SUMIF($A:$A,"O H - Renekloden",G:G)</f>
        <v>0</v>
      </c>
      <c r="H177" s="277" t="n">
        <f aca="false">SUMIF($A:$A,"O H - Renekloden",H:H)</f>
        <v>0</v>
      </c>
      <c r="I177" s="277" t="n">
        <f aca="false">SUMIF($A:$A,"O H - Renekloden",I:I)</f>
        <v>0</v>
      </c>
      <c r="J177" s="277" t="n">
        <f aca="false">SUMIF($A:$A,"O H - Renekloden",J:J)</f>
        <v>0</v>
      </c>
      <c r="K177" s="277" t="n">
        <f aca="false">SUMIF($A:$A,"O H - Renekloden",K:K)</f>
        <v>0</v>
      </c>
      <c r="L177" s="277" t="n">
        <f aca="false">SUMIF($A:$A,"O H - Renekloden",L:L)</f>
        <v>0</v>
      </c>
      <c r="M177" s="277" t="n">
        <f aca="false">SUMIF($A:$A,"O H - Renekloden",M:M)</f>
        <v>0</v>
      </c>
      <c r="N177" s="277" t="n">
        <f aca="false">SUMIF($A:$A,"O H - Renekloden",N:N)</f>
        <v>0</v>
      </c>
      <c r="O177" s="277" t="n">
        <f aca="false">SUMIF($A:$A,"O H - Renekloden",O:O)</f>
        <v>0</v>
      </c>
      <c r="P177" s="277" t="n">
        <f aca="false">SUMIF($A:$A,"O H - Renekloden",P:P)</f>
        <v>0</v>
      </c>
      <c r="Q177" s="277" t="n">
        <f aca="false">SUMIF($A:$A,"O H - Renekloden",Q:Q)</f>
        <v>0</v>
      </c>
      <c r="R177" s="277" t="n">
        <f aca="false">SUMIF($A:$A,"O H - Renekloden",R:R)</f>
        <v>0</v>
      </c>
      <c r="S177" s="277" t="n">
        <f aca="false">SUMIF($A:$A,"O H - Renekloden",S:S)</f>
        <v>0</v>
      </c>
      <c r="T177" s="277" t="n">
        <f aca="false">SUMIF($A:$A,"O H - Renekloden",T:T)</f>
        <v>0</v>
      </c>
      <c r="U177" s="277" t="n">
        <f aca="false">SUMIF($A:$A,"O H - Renekloden",U:U)</f>
        <v>0</v>
      </c>
      <c r="V177" s="277" t="n">
        <f aca="false">SUMIF($A:$A,"O H - Renekloden",V:V)</f>
        <v>0</v>
      </c>
      <c r="W177" s="277" t="n">
        <f aca="false">SUMIF($A:$A,"O H - Renekloden",W:W)</f>
        <v>0</v>
      </c>
      <c r="X177" s="278" t="n">
        <f aca="false">SUM(E177:T177)</f>
        <v>0</v>
      </c>
      <c r="Z177" s="135"/>
      <c r="AB177" s="3"/>
      <c r="AC177" s="135"/>
    </row>
    <row r="178" customFormat="false" ht="15" hidden="false" customHeight="true" outlineLevel="0" collapsed="false">
      <c r="D178" s="131" t="s">
        <v>377</v>
      </c>
      <c r="E178" s="277" t="n">
        <f aca="false">SUMIF($A:$A,"O H - Sonstige",E:E)</f>
        <v>0</v>
      </c>
      <c r="F178" s="277" t="n">
        <f aca="false">SUMIF($A:$A,"O H - Sonstige",F:F)</f>
        <v>0</v>
      </c>
      <c r="G178" s="277" t="n">
        <f aca="false">SUMIF($A:$A,"O H - Sonstige",G:G)</f>
        <v>0</v>
      </c>
      <c r="H178" s="277" t="n">
        <f aca="false">SUMIF($A:$A,"O H - Sonstige",H:H)</f>
        <v>0</v>
      </c>
      <c r="I178" s="277" t="n">
        <f aca="false">SUMIF($A:$A,"O H - Sonstige",I:I)</f>
        <v>0</v>
      </c>
      <c r="J178" s="277" t="n">
        <f aca="false">SUMIF($A:$A,"O H - Sonstige",J:J)</f>
        <v>0</v>
      </c>
      <c r="K178" s="277" t="n">
        <f aca="false">SUMIF($A:$A,"O H - Sonstige",K:K)</f>
        <v>0</v>
      </c>
      <c r="L178" s="277" t="n">
        <f aca="false">SUMIF($A:$A,"O H - Sonstige",L:L)</f>
        <v>0</v>
      </c>
      <c r="M178" s="277" t="n">
        <f aca="false">SUMIF($A:$A,"O H - Sonstige",M:M)</f>
        <v>0</v>
      </c>
      <c r="N178" s="277" t="n">
        <f aca="false">SUMIF($A:$A,"O H - Sonstige",N:N)</f>
        <v>0</v>
      </c>
      <c r="O178" s="277" t="n">
        <f aca="false">SUMIF($A:$A,"O H - Sonstige",O:O)</f>
        <v>0</v>
      </c>
      <c r="P178" s="277" t="n">
        <f aca="false">SUMIF($A:$A,"O H - Sonstige",P:P)</f>
        <v>0</v>
      </c>
      <c r="Q178" s="277" t="n">
        <f aca="false">SUMIF($A:$A,"O H - Sonstige",Q:Q)</f>
        <v>0</v>
      </c>
      <c r="R178" s="277" t="n">
        <f aca="false">SUMIF($A:$A,"O H - Sonstige",R:R)</f>
        <v>0</v>
      </c>
      <c r="S178" s="277" t="n">
        <f aca="false">SUMIF($A:$A,"O H - Sonstige",S:S)</f>
        <v>0</v>
      </c>
      <c r="T178" s="277" t="n">
        <f aca="false">SUMIF($A:$A,"O H - Sonstige",T:T)</f>
        <v>0</v>
      </c>
      <c r="U178" s="277" t="n">
        <f aca="false">SUMIF($A:$A,"O H - Sonstige",U:U)</f>
        <v>0</v>
      </c>
      <c r="V178" s="277" t="n">
        <f aca="false">SUMIF($A:$A,"O H - Sonstige",V:V)</f>
        <v>0</v>
      </c>
      <c r="W178" s="277" t="n">
        <f aca="false">SUMIF($A:$A,"O H - Sonstige",W:W)</f>
        <v>0</v>
      </c>
      <c r="X178" s="278" t="n">
        <f aca="false">SUM(E178:T178)</f>
        <v>0</v>
      </c>
      <c r="AB178" s="135"/>
      <c r="AC178" s="135"/>
    </row>
    <row r="179" customFormat="false" ht="15" hidden="false" customHeight="true" outlineLevel="0" collapsed="false">
      <c r="D179" s="131" t="s">
        <v>378</v>
      </c>
      <c r="E179" s="277" t="n">
        <f aca="false">SUMIF($A:$A,"O - Sonstige",E:E)</f>
        <v>0</v>
      </c>
      <c r="F179" s="277" t="n">
        <f aca="false">SUMIF($A:$A,"O - Sonstige",F:F)</f>
        <v>0</v>
      </c>
      <c r="G179" s="277" t="n">
        <f aca="false">SUMIF($A:$A,"O - Sonstige",G:G)</f>
        <v>0</v>
      </c>
      <c r="H179" s="277" t="n">
        <f aca="false">SUMIF($A:$A,"O - Sonstige",H:H)</f>
        <v>0</v>
      </c>
      <c r="I179" s="277" t="n">
        <f aca="false">SUMIF($A:$A,"O - Sonstige",I:I)</f>
        <v>0</v>
      </c>
      <c r="J179" s="277" t="n">
        <f aca="false">SUMIF($A:$A,"O - Sonstige",J:J)</f>
        <v>0</v>
      </c>
      <c r="K179" s="277" t="n">
        <f aca="false">SUMIF($A:$A,"O - Sonstige",K:K)</f>
        <v>0</v>
      </c>
      <c r="L179" s="277" t="n">
        <f aca="false">SUMIF($A:$A,"O - Sonstige",L:L)</f>
        <v>0</v>
      </c>
      <c r="M179" s="277" t="n">
        <f aca="false">SUMIF($A:$A,"O - Sonstige",M:M)</f>
        <v>0</v>
      </c>
      <c r="N179" s="277" t="n">
        <f aca="false">SUMIF($A:$A,"O - Sonstige",N:N)</f>
        <v>0</v>
      </c>
      <c r="O179" s="277" t="n">
        <f aca="false">SUMIF($A:$A,"O - Sonstige",O:O)</f>
        <v>0</v>
      </c>
      <c r="P179" s="277" t="n">
        <f aca="false">SUMIF($A:$A,"O - Sonstige",P:P)</f>
        <v>0</v>
      </c>
      <c r="Q179" s="277" t="n">
        <f aca="false">SUMIF($A:$A,"O - Sonstige",Q:Q)</f>
        <v>0</v>
      </c>
      <c r="R179" s="277" t="n">
        <f aca="false">SUMIF($A:$A,"O - Sonstige",R:R)</f>
        <v>0</v>
      </c>
      <c r="S179" s="277" t="n">
        <f aca="false">SUMIF($A:$A,"O - Sonstige",S:S)</f>
        <v>0</v>
      </c>
      <c r="T179" s="277" t="n">
        <f aca="false">SUMIF($A:$A,"O - Sonstige",T:T)</f>
        <v>0</v>
      </c>
      <c r="U179" s="277" t="n">
        <f aca="false">SUMIF($A:$A,"O - Sonstige",U:U)</f>
        <v>0</v>
      </c>
      <c r="V179" s="277" t="n">
        <f aca="false">SUMIF($A:$A,"O - Sonstige",V:V)</f>
        <v>0</v>
      </c>
      <c r="W179" s="277" t="n">
        <f aca="false">SUMIF($A:$A,"O - Sonstige",W:W)</f>
        <v>0</v>
      </c>
      <c r="X179" s="278" t="n">
        <f aca="false">SUM(E179:T179)</f>
        <v>0</v>
      </c>
      <c r="Z179" s="282" t="s">
        <v>379</v>
      </c>
      <c r="AA179" s="282"/>
      <c r="AC179" s="282"/>
    </row>
    <row r="180" customFormat="false" ht="21" hidden="false" customHeight="true" outlineLevel="0" collapsed="false">
      <c r="D180" s="283" t="s">
        <v>380</v>
      </c>
      <c r="E180" s="284" t="n">
        <f aca="false">SUM(E171:E179)</f>
        <v>0</v>
      </c>
      <c r="F180" s="284" t="n">
        <f aca="false">SUM(F171:F179)</f>
        <v>0</v>
      </c>
      <c r="G180" s="284" t="n">
        <f aca="false">SUM(G171:G179)</f>
        <v>0</v>
      </c>
      <c r="H180" s="284" t="n">
        <f aca="false">SUM(H171:H179)</f>
        <v>0</v>
      </c>
      <c r="I180" s="284" t="n">
        <f aca="false">SUM(I171:I179)</f>
        <v>0</v>
      </c>
      <c r="J180" s="284" t="n">
        <f aca="false">SUM(J171:J179)</f>
        <v>0</v>
      </c>
      <c r="K180" s="284" t="n">
        <f aca="false">SUM(K171:K179)</f>
        <v>0</v>
      </c>
      <c r="L180" s="284" t="n">
        <f aca="false">SUM(L171:L179)</f>
        <v>0</v>
      </c>
      <c r="M180" s="284" t="n">
        <f aca="false">SUM(M171:M179)</f>
        <v>0</v>
      </c>
      <c r="N180" s="284" t="n">
        <f aca="false">SUM(N171:N179)</f>
        <v>0</v>
      </c>
      <c r="O180" s="284" t="n">
        <f aca="false">SUM(O171:O179)</f>
        <v>0</v>
      </c>
      <c r="P180" s="284" t="n">
        <f aca="false">SUM(P171:P179)</f>
        <v>0</v>
      </c>
      <c r="Q180" s="284" t="n">
        <f aca="false">SUM(Q171:Q179)</f>
        <v>0</v>
      </c>
      <c r="R180" s="284" t="n">
        <f aca="false">SUM(R171:R179)</f>
        <v>0</v>
      </c>
      <c r="S180" s="284" t="n">
        <f aca="false">SUM(S171:S179)</f>
        <v>0</v>
      </c>
      <c r="T180" s="284" t="n">
        <f aca="false">SUM(T171:T179)</f>
        <v>0</v>
      </c>
      <c r="U180" s="284" t="n">
        <f aca="false">SUM(U171:U179)</f>
        <v>0</v>
      </c>
      <c r="V180" s="284" t="n">
        <f aca="false">SUM(V171:V179)</f>
        <v>0</v>
      </c>
      <c r="W180" s="284" t="n">
        <f aca="false">SUM(W171:W179)</f>
        <v>0</v>
      </c>
      <c r="X180" s="285" t="n">
        <f aca="false">SUM(E180:T180)</f>
        <v>0</v>
      </c>
      <c r="AA180" s="282"/>
      <c r="AC180" s="286"/>
    </row>
    <row r="181" customFormat="false" ht="14.25" hidden="false" customHeight="true" outlineLevel="0" collapsed="false">
      <c r="A181" s="3"/>
      <c r="B181" s="3"/>
      <c r="C181" s="3"/>
      <c r="D181" s="287" t="s">
        <v>381</v>
      </c>
      <c r="E181" s="288" t="n">
        <f aca="false">E180-E161</f>
        <v>0</v>
      </c>
      <c r="F181" s="288" t="n">
        <f aca="false">F180-F161</f>
        <v>0</v>
      </c>
      <c r="G181" s="288" t="n">
        <f aca="false">G180-G161</f>
        <v>0</v>
      </c>
      <c r="H181" s="288" t="n">
        <f aca="false">H180-H161</f>
        <v>0</v>
      </c>
      <c r="I181" s="288" t="n">
        <f aca="false">I180-I161</f>
        <v>0</v>
      </c>
      <c r="J181" s="288" t="n">
        <f aca="false">J180-J161</f>
        <v>0</v>
      </c>
      <c r="K181" s="288" t="n">
        <f aca="false">K180-K161</f>
        <v>0</v>
      </c>
      <c r="L181" s="288" t="n">
        <f aca="false">L180-L161</f>
        <v>0</v>
      </c>
      <c r="M181" s="288" t="n">
        <f aca="false">M180-M161</f>
        <v>0</v>
      </c>
      <c r="N181" s="288" t="n">
        <f aca="false">N180-N161</f>
        <v>0</v>
      </c>
      <c r="O181" s="288" t="n">
        <f aca="false">O180-O161</f>
        <v>0</v>
      </c>
      <c r="P181" s="288" t="n">
        <f aca="false">P180-P161</f>
        <v>0</v>
      </c>
      <c r="Q181" s="288" t="n">
        <f aca="false">Q180-Q161</f>
        <v>0</v>
      </c>
      <c r="R181" s="288" t="n">
        <f aca="false">R180-R161</f>
        <v>0</v>
      </c>
      <c r="S181" s="288" t="n">
        <f aca="false">S180-S161</f>
        <v>0</v>
      </c>
      <c r="T181" s="288" t="n">
        <f aca="false">T180-T161</f>
        <v>0</v>
      </c>
      <c r="U181" s="288" t="n">
        <f aca="false">U180-U161</f>
        <v>0</v>
      </c>
      <c r="V181" s="288" t="n">
        <f aca="false">V180-V161</f>
        <v>0</v>
      </c>
      <c r="W181" s="288" t="n">
        <f aca="false">W180-W161</f>
        <v>0</v>
      </c>
    </row>
    <row r="182" customFormat="false" ht="15" hidden="false" customHeight="true" outlineLevel="0" collapsed="false">
      <c r="X182" s="278" t="n">
        <f aca="false">SUM(X171:X179)</f>
        <v>0</v>
      </c>
    </row>
    <row r="183" customFormat="false" ht="101.25" hidden="false" customHeight="true" outlineLevel="0" collapsed="false">
      <c r="X183" s="278" t="n">
        <f aca="false">SUM(X172:X180)</f>
        <v>0</v>
      </c>
    </row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>
      <c r="A186" s="3"/>
      <c r="B186" s="3"/>
      <c r="C186" s="3"/>
      <c r="D186" s="3"/>
    </row>
    <row r="187" customFormat="false" ht="15" hidden="false" customHeight="true" outlineLevel="0" collapsed="false">
      <c r="A187" s="3"/>
      <c r="B187" s="3"/>
      <c r="C187" s="3"/>
      <c r="D187" s="3"/>
    </row>
    <row r="188" customFormat="false" ht="15" hidden="false" customHeight="true" outlineLevel="0" collapsed="false">
      <c r="A188" s="3"/>
      <c r="B188" s="3"/>
      <c r="C188" s="3"/>
      <c r="D188" s="3"/>
    </row>
    <row r="189" customFormat="false" ht="15" hidden="false" customHeight="true" outlineLevel="0" collapsed="false">
      <c r="A189" s="3"/>
      <c r="B189" s="3"/>
      <c r="C189" s="3"/>
      <c r="D189" s="3"/>
    </row>
    <row r="190" customFormat="false" ht="15" hidden="false" customHeight="true" outlineLevel="0" collapsed="false">
      <c r="A190" s="3"/>
      <c r="B190" s="3"/>
      <c r="C190" s="3"/>
      <c r="D190" s="3"/>
    </row>
    <row r="191" customFormat="false" ht="15" hidden="false" customHeight="true" outlineLevel="0" collapsed="false">
      <c r="A191" s="3"/>
      <c r="B191" s="3"/>
      <c r="C191" s="3"/>
      <c r="D191" s="3"/>
    </row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9375" right="0.39375" top="0.590972222222222" bottom="0.39375" header="0.315277777777778" footer="0.11805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Vereinfachtes Flurbereinigungsverfahren Krummenau&amp;R&amp;14DLR, Dienstsitz Simmern</oddHeader>
    <oddFooter>&amp;L&amp;D&amp;Z&amp;F&amp;F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GDF.weiß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0</xdr:colOff>
                    <xdr:row>1</xdr:row>
                    <xdr:rowOff>-258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GDF.GelbWeiß2">
                <anchor moveWithCells="true" sizeWithCells="false">
                  <from>
                    <xdr:col>0</xdr:col>
                    <xdr:colOff>0</xdr:colOff>
                    <xdr:row>0</xdr:row>
                    <xdr:rowOff>380520</xdr:rowOff>
                  </from>
                  <to>
                    <xdr:col>1</xdr:col>
                    <xdr:colOff>0</xdr:colOff>
                    <xdr:row>1</xdr:row>
                    <xdr:rowOff>-220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GDF.LeerMGDF">
                <anchor moveWithCells="true" sizeWithCells="false">
                  <from>
                    <xdr:col>0</xdr:col>
                    <xdr:colOff>0</xdr:colOff>
                    <xdr:row>0</xdr:row>
                    <xdr:rowOff>842040</xdr:rowOff>
                  </from>
                  <to>
                    <xdr:col>1</xdr:col>
                    <xdr:colOff>0</xdr:colOff>
                    <xdr:row>1</xdr:row>
                    <xdr:rowOff>-174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GDF.Zusammen">
                <anchor moveWithCells="true" sizeWithCells="false">
                  <from>
                    <xdr:col>0</xdr:col>
                    <xdr:colOff>0</xdr:colOff>
                    <xdr:row>0</xdr:row>
                    <xdr:rowOff>1672560</xdr:rowOff>
                  </from>
                  <to>
                    <xdr:col>1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GDF.zeileneinblenden">
                <anchor moveWithCells="true" sizeWithCells="false">
                  <from>
                    <xdr:col>0</xdr:col>
                    <xdr:colOff>0</xdr:colOff>
                    <xdr:row>0</xdr:row>
                    <xdr:rowOff>1222560</xdr:rowOff>
                  </from>
                  <to>
                    <xdr:col>1</xdr:col>
                    <xdr:colOff>0</xdr:colOff>
                    <xdr:row>1</xdr:row>
                    <xdr:rowOff>-136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Einzelkosten.blatt">
                <anchor moveWithCells="true" sizeWithCells="false">
                  <from>
                    <xdr:col>3</xdr:col>
                    <xdr:colOff>81000</xdr:colOff>
                    <xdr:row>0</xdr:row>
                    <xdr:rowOff>80640</xdr:rowOff>
                  </from>
                  <to>
                    <xdr:col>4</xdr:col>
                    <xdr:colOff>0</xdr:colOff>
                    <xdr:row>1</xdr:row>
                    <xdr:rowOff>-47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24" activeCellId="0" sqref="M23: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85"/>
    <col collapsed="false" customWidth="true" hidden="false" outlineLevel="0" max="3" min="3" style="0" width="17.14"/>
    <col collapsed="false" customWidth="true" hidden="false" outlineLevel="0" max="4" min="4" style="0" width="5.71"/>
    <col collapsed="false" customWidth="true" hidden="false" outlineLevel="0" max="5" min="5" style="0" width="20.28"/>
    <col collapsed="false" customWidth="true" hidden="false" outlineLevel="0" max="10" min="10" style="0" width="11.7"/>
  </cols>
  <sheetData>
    <row r="6" customFormat="false" ht="13.5" hidden="false" customHeight="false" outlineLevel="0" collapsed="false">
      <c r="E6" s="289"/>
    </row>
    <row r="7" customFormat="false" ht="315" hidden="false" customHeight="true" outlineLevel="0" collapsed="false">
      <c r="E7" s="290" t="s">
        <v>382</v>
      </c>
      <c r="F7" s="291"/>
      <c r="G7" s="292"/>
      <c r="H7" s="293"/>
      <c r="I7" s="294"/>
      <c r="J7" s="293"/>
      <c r="K7" s="293"/>
      <c r="L7" s="294"/>
      <c r="M7" s="293"/>
      <c r="N7" s="293"/>
      <c r="O7" s="294"/>
      <c r="P7" s="293"/>
      <c r="Q7" s="293"/>
      <c r="R7" s="294"/>
      <c r="S7" s="293"/>
      <c r="T7" s="293" t="s">
        <v>383</v>
      </c>
      <c r="U7" s="294"/>
      <c r="V7" s="295"/>
    </row>
    <row r="8" customFormat="false" ht="394.5" hidden="false" customHeight="true" outlineLevel="0" collapsed="false">
      <c r="A8" s="289"/>
      <c r="E8" s="296" t="s">
        <v>384</v>
      </c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</row>
    <row r="9" customFormat="false" ht="260.25" hidden="false" customHeight="true" outlineLevel="0" collapsed="false">
      <c r="A9" s="298" t="s">
        <v>385</v>
      </c>
      <c r="B9" s="299" t="s">
        <v>386</v>
      </c>
      <c r="C9" s="300" t="s">
        <v>387</v>
      </c>
      <c r="D9" s="301"/>
      <c r="E9" s="302" t="s">
        <v>388</v>
      </c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</row>
    <row r="10" customFormat="false" ht="30.75" hidden="false" customHeight="true" outlineLevel="0" collapsed="false">
      <c r="E10" s="304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</row>
  </sheetData>
  <printOptions headings="false" gridLines="false" gridLinesSet="true" horizontalCentered="false" verticalCentered="false"/>
  <pageMargins left="0.39375" right="0.39375" top="0.511805555555556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7&amp;D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99"/>
    <col collapsed="false" customWidth="true" hidden="false" outlineLevel="0" max="3" min="3" style="0" width="18.14"/>
    <col collapsed="false" customWidth="true" hidden="false" outlineLevel="0" max="4" min="4" style="0" width="29.41"/>
    <col collapsed="false" customWidth="true" hidden="false" outlineLevel="0" max="5" min="5" style="0" width="26.56"/>
  </cols>
  <sheetData>
    <row r="1" customFormat="false" ht="15.75" hidden="false" customHeight="false" outlineLevel="0" collapsed="false">
      <c r="A1" s="38" t="s">
        <v>389</v>
      </c>
      <c r="G1" s="44"/>
      <c r="H1" s="44"/>
      <c r="I1" s="44"/>
      <c r="J1" s="44"/>
      <c r="K1" s="44"/>
      <c r="L1" s="44"/>
    </row>
    <row r="2" customFormat="false" ht="18" hidden="false" customHeight="false" outlineLevel="0" collapsed="false">
      <c r="A2" s="305" t="s">
        <v>390</v>
      </c>
      <c r="B2" s="38"/>
      <c r="G2" s="44"/>
      <c r="H2" s="44"/>
      <c r="I2" s="44"/>
      <c r="J2" s="44"/>
      <c r="K2" s="44"/>
      <c r="L2" s="44"/>
    </row>
    <row r="3" customFormat="false" ht="12.75" hidden="false" customHeight="false" outlineLevel="0" collapsed="false">
      <c r="A3" s="306" t="s">
        <v>391</v>
      </c>
      <c r="G3" s="44"/>
      <c r="H3" s="44"/>
      <c r="I3" s="44"/>
      <c r="J3" s="44"/>
      <c r="K3" s="44"/>
      <c r="L3" s="44"/>
    </row>
    <row r="4" customFormat="false" ht="27" hidden="false" customHeight="true" outlineLevel="0" collapsed="false">
      <c r="G4" s="44"/>
      <c r="H4" s="44"/>
      <c r="I4" s="44"/>
      <c r="J4" s="44"/>
      <c r="K4" s="44"/>
      <c r="L4" s="44"/>
    </row>
    <row r="5" customFormat="false" ht="18" hidden="false" customHeight="false" outlineLevel="0" collapsed="false">
      <c r="B5" s="307" t="s">
        <v>392</v>
      </c>
      <c r="G5" s="44"/>
      <c r="H5" s="44"/>
      <c r="I5" s="44"/>
      <c r="J5" s="44"/>
      <c r="K5" s="44"/>
      <c r="L5" s="44"/>
    </row>
    <row r="6" customFormat="false" ht="24" hidden="false" customHeight="true" outlineLevel="0" collapsed="false">
      <c r="G6" s="44"/>
      <c r="H6" s="44"/>
      <c r="I6" s="44"/>
      <c r="J6" s="44"/>
      <c r="K6" s="44"/>
      <c r="L6" s="44"/>
    </row>
    <row r="7" customFormat="false" ht="21" hidden="false" customHeight="true" outlineLevel="0" collapsed="false">
      <c r="A7" s="38" t="s">
        <v>393</v>
      </c>
      <c r="B7" s="38"/>
      <c r="G7" s="44"/>
      <c r="H7" s="44"/>
      <c r="I7" s="44"/>
      <c r="J7" s="44"/>
      <c r="K7" s="44"/>
      <c r="L7" s="44"/>
    </row>
    <row r="8" customFormat="false" ht="21.75" hidden="false" customHeight="true" outlineLevel="0" collapsed="false">
      <c r="A8" s="308" t="s">
        <v>394</v>
      </c>
      <c r="B8" s="38"/>
      <c r="G8" s="44"/>
      <c r="H8" s="44"/>
      <c r="I8" s="44"/>
      <c r="J8" s="44"/>
      <c r="K8" s="44"/>
      <c r="L8" s="44"/>
    </row>
    <row r="9" customFormat="false" ht="15.75" hidden="false" customHeight="false" outlineLevel="0" collapsed="false">
      <c r="B9" s="38"/>
      <c r="C9" s="38"/>
      <c r="G9" s="44"/>
      <c r="H9" s="44"/>
      <c r="I9" s="44"/>
      <c r="J9" s="44"/>
      <c r="K9" s="44"/>
      <c r="L9" s="44"/>
    </row>
    <row r="10" s="38" customFormat="true" ht="18.75" hidden="false" customHeight="true" outlineLevel="0" collapsed="false">
      <c r="A10" s="309" t="s">
        <v>395</v>
      </c>
      <c r="B10" s="309" t="s">
        <v>396</v>
      </c>
      <c r="C10" s="309" t="s">
        <v>397</v>
      </c>
      <c r="D10" s="309" t="s">
        <v>398</v>
      </c>
      <c r="E10" s="309" t="s">
        <v>399</v>
      </c>
      <c r="G10" s="44"/>
      <c r="H10" s="33"/>
      <c r="I10" s="33"/>
      <c r="J10" s="33"/>
      <c r="K10" s="33"/>
      <c r="L10" s="33"/>
    </row>
    <row r="11" customFormat="false" ht="30" hidden="false" customHeight="true" outlineLevel="0" collapsed="false">
      <c r="A11" s="310" t="s">
        <v>400</v>
      </c>
      <c r="B11" s="297"/>
      <c r="C11" s="297"/>
      <c r="D11" s="297"/>
      <c r="E11" s="297"/>
      <c r="G11" s="44"/>
      <c r="H11" s="44"/>
      <c r="I11" s="44"/>
      <c r="J11" s="44"/>
      <c r="K11" s="44"/>
      <c r="L11" s="44"/>
    </row>
    <row r="12" customFormat="false" ht="30" hidden="false" customHeight="true" outlineLevel="0" collapsed="false">
      <c r="A12" s="310" t="s">
        <v>401</v>
      </c>
      <c r="B12" s="297"/>
      <c r="C12" s="297"/>
      <c r="D12" s="297"/>
      <c r="E12" s="297"/>
      <c r="G12" s="44"/>
      <c r="H12" s="44"/>
      <c r="I12" s="44"/>
      <c r="J12" s="44"/>
      <c r="K12" s="44"/>
      <c r="L12" s="44"/>
    </row>
    <row r="13" customFormat="false" ht="30" hidden="false" customHeight="true" outlineLevel="0" collapsed="false">
      <c r="A13" s="310" t="s">
        <v>402</v>
      </c>
      <c r="B13" s="297"/>
      <c r="C13" s="297"/>
      <c r="D13" s="297"/>
      <c r="E13" s="297"/>
      <c r="G13" s="33"/>
      <c r="H13" s="44"/>
      <c r="I13" s="44"/>
      <c r="J13" s="44"/>
      <c r="K13" s="44"/>
      <c r="L13" s="44"/>
    </row>
    <row r="14" customFormat="false" ht="30" hidden="false" customHeight="true" outlineLevel="0" collapsed="false">
      <c r="A14" s="310" t="s">
        <v>403</v>
      </c>
      <c r="B14" s="297"/>
      <c r="C14" s="297"/>
      <c r="D14" s="297"/>
      <c r="E14" s="297"/>
      <c r="G14" s="44"/>
      <c r="H14" s="44"/>
      <c r="I14" s="44"/>
      <c r="J14" s="44"/>
      <c r="K14" s="44"/>
      <c r="L14" s="44"/>
    </row>
    <row r="15" customFormat="false" ht="30" hidden="false" customHeight="true" outlineLevel="0" collapsed="false">
      <c r="A15" s="310" t="s">
        <v>404</v>
      </c>
      <c r="B15" s="297"/>
      <c r="C15" s="297"/>
      <c r="D15" s="297"/>
      <c r="E15" s="297"/>
      <c r="G15" s="44"/>
      <c r="H15" s="44"/>
      <c r="I15" s="44"/>
      <c r="J15" s="44"/>
      <c r="K15" s="44"/>
      <c r="L15" s="44"/>
    </row>
    <row r="16" customFormat="false" ht="30" hidden="false" customHeight="true" outlineLevel="0" collapsed="false">
      <c r="A16" s="310" t="s">
        <v>405</v>
      </c>
      <c r="B16" s="297"/>
      <c r="C16" s="297"/>
      <c r="D16" s="297"/>
      <c r="E16" s="297"/>
      <c r="G16" s="44"/>
      <c r="H16" s="44"/>
      <c r="I16" s="44"/>
      <c r="J16" s="44"/>
      <c r="K16" s="44"/>
      <c r="L16" s="44"/>
    </row>
    <row r="17" customFormat="false" ht="30" hidden="false" customHeight="true" outlineLevel="0" collapsed="false">
      <c r="A17" s="310" t="s">
        <v>406</v>
      </c>
      <c r="B17" s="297"/>
      <c r="C17" s="297"/>
      <c r="D17" s="297"/>
      <c r="E17" s="297"/>
      <c r="G17" s="44"/>
      <c r="H17" s="44"/>
      <c r="I17" s="44"/>
      <c r="J17" s="44"/>
      <c r="K17" s="44"/>
      <c r="L17" s="44"/>
    </row>
    <row r="18" customFormat="false" ht="30" hidden="false" customHeight="true" outlineLevel="0" collapsed="false">
      <c r="A18" s="310" t="s">
        <v>407</v>
      </c>
      <c r="B18" s="297"/>
      <c r="C18" s="297"/>
      <c r="D18" s="297"/>
      <c r="E18" s="297"/>
      <c r="G18" s="44"/>
      <c r="H18" s="44"/>
      <c r="I18" s="44"/>
      <c r="J18" s="44"/>
      <c r="K18" s="44"/>
      <c r="L18" s="44"/>
    </row>
    <row r="19" customFormat="false" ht="30" hidden="false" customHeight="true" outlineLevel="0" collapsed="false">
      <c r="A19" s="310" t="s">
        <v>408</v>
      </c>
      <c r="B19" s="297"/>
      <c r="C19" s="297"/>
      <c r="D19" s="297"/>
      <c r="E19" s="297"/>
      <c r="G19" s="44"/>
      <c r="H19" s="44"/>
      <c r="I19" s="44"/>
      <c r="J19" s="44"/>
      <c r="K19" s="44"/>
      <c r="L19" s="44"/>
    </row>
    <row r="20" customFormat="false" ht="30" hidden="false" customHeight="true" outlineLevel="0" collapsed="false">
      <c r="A20" s="310"/>
      <c r="B20" s="297"/>
      <c r="C20" s="297"/>
      <c r="D20" s="297"/>
      <c r="E20" s="297"/>
      <c r="G20" s="44"/>
      <c r="H20" s="44"/>
      <c r="I20" s="44"/>
      <c r="J20" s="44"/>
      <c r="K20" s="44"/>
      <c r="L20" s="44"/>
    </row>
    <row r="21" customFormat="false" ht="30" hidden="false" customHeight="true" outlineLevel="0" collapsed="false">
      <c r="A21" s="310"/>
      <c r="B21" s="297"/>
      <c r="C21" s="297"/>
      <c r="D21" s="297"/>
      <c r="E21" s="297"/>
      <c r="G21" s="44"/>
      <c r="H21" s="44"/>
      <c r="I21" s="44"/>
      <c r="J21" s="44"/>
      <c r="K21" s="44"/>
      <c r="L21" s="44"/>
    </row>
    <row r="22" customFormat="false" ht="30" hidden="false" customHeight="true" outlineLevel="0" collapsed="false">
      <c r="A22" s="310" t="s">
        <v>409</v>
      </c>
      <c r="B22" s="297"/>
      <c r="C22" s="297"/>
      <c r="D22" s="297"/>
      <c r="E22" s="297"/>
      <c r="G22" s="44"/>
      <c r="H22" s="44"/>
      <c r="I22" s="44"/>
      <c r="J22" s="44"/>
      <c r="K22" s="44"/>
      <c r="L22" s="44"/>
    </row>
    <row r="23" customFormat="false" ht="30" hidden="false" customHeight="true" outlineLevel="0" collapsed="false">
      <c r="A23" s="310" t="s">
        <v>410</v>
      </c>
      <c r="B23" s="297"/>
      <c r="C23" s="297"/>
      <c r="D23" s="297"/>
      <c r="E23" s="297"/>
      <c r="G23" s="44"/>
      <c r="H23" s="44"/>
      <c r="I23" s="44"/>
      <c r="J23" s="44"/>
      <c r="K23" s="44"/>
      <c r="L23" s="44"/>
    </row>
    <row r="24" customFormat="false" ht="30" hidden="false" customHeight="true" outlineLevel="0" collapsed="false">
      <c r="A24" s="310" t="s">
        <v>411</v>
      </c>
      <c r="B24" s="297"/>
      <c r="C24" s="297"/>
      <c r="D24" s="297"/>
      <c r="E24" s="297"/>
      <c r="G24" s="44"/>
      <c r="H24" s="44"/>
      <c r="I24" s="44"/>
      <c r="J24" s="44"/>
      <c r="K24" s="44"/>
      <c r="L24" s="44"/>
    </row>
    <row r="25" customFormat="false" ht="30" hidden="false" customHeight="true" outlineLevel="0" collapsed="false">
      <c r="A25" s="310" t="s">
        <v>412</v>
      </c>
      <c r="B25" s="297"/>
      <c r="C25" s="297"/>
      <c r="D25" s="297"/>
      <c r="E25" s="297"/>
      <c r="G25" s="44"/>
      <c r="H25" s="44"/>
      <c r="I25" s="44"/>
      <c r="J25" s="44"/>
      <c r="K25" s="44"/>
      <c r="L25" s="44"/>
    </row>
    <row r="26" customFormat="false" ht="30" hidden="false" customHeight="true" outlineLevel="0" collapsed="false">
      <c r="A26" s="310" t="s">
        <v>413</v>
      </c>
      <c r="B26" s="297"/>
      <c r="C26" s="297"/>
      <c r="D26" s="297"/>
      <c r="E26" s="297"/>
      <c r="G26" s="44"/>
      <c r="H26" s="44"/>
      <c r="I26" s="44"/>
      <c r="J26" s="44"/>
      <c r="K26" s="44"/>
      <c r="L26" s="44"/>
    </row>
    <row r="27" customFormat="false" ht="30" hidden="false" customHeight="true" outlineLevel="0" collapsed="false">
      <c r="A27" s="310" t="s">
        <v>414</v>
      </c>
      <c r="B27" s="297"/>
      <c r="C27" s="297"/>
      <c r="D27" s="297"/>
      <c r="E27" s="297"/>
      <c r="G27" s="44"/>
      <c r="H27" s="44"/>
      <c r="I27" s="44"/>
      <c r="J27" s="44"/>
      <c r="K27" s="44"/>
      <c r="L27" s="44"/>
    </row>
    <row r="28" customFormat="false" ht="30" hidden="false" customHeight="true" outlineLevel="0" collapsed="false">
      <c r="A28" s="310" t="s">
        <v>415</v>
      </c>
      <c r="B28" s="297"/>
      <c r="C28" s="297"/>
      <c r="D28" s="297"/>
      <c r="E28" s="297"/>
      <c r="G28" s="44"/>
      <c r="H28" s="44"/>
      <c r="I28" s="44"/>
      <c r="J28" s="44"/>
      <c r="K28" s="44"/>
      <c r="L28" s="44"/>
    </row>
    <row r="29" customFormat="false" ht="30" hidden="false" customHeight="true" outlineLevel="0" collapsed="false">
      <c r="G29" s="44"/>
      <c r="H29" s="44"/>
      <c r="I29" s="44"/>
      <c r="J29" s="44"/>
      <c r="K29" s="44"/>
      <c r="L29" s="44"/>
    </row>
    <row r="30" customFormat="false" ht="12.75" hidden="false" customHeight="false" outlineLevel="0" collapsed="false">
      <c r="G30" s="44"/>
      <c r="H30" s="44"/>
      <c r="I30" s="44"/>
      <c r="J30" s="44"/>
      <c r="K30" s="44"/>
      <c r="L30" s="44"/>
    </row>
    <row r="31" customFormat="false" ht="12.75" hidden="false" customHeight="false" outlineLevel="0" collapsed="false">
      <c r="G31" s="44"/>
      <c r="H31" s="44"/>
      <c r="I31" s="44"/>
      <c r="J31" s="44"/>
      <c r="K31" s="44"/>
      <c r="L31" s="44"/>
    </row>
    <row r="32" customFormat="false" ht="12.75" hidden="false" customHeight="false" outlineLevel="0" collapsed="false">
      <c r="G32" s="44"/>
      <c r="H32" s="44"/>
      <c r="I32" s="44"/>
      <c r="J32" s="44"/>
      <c r="K32" s="44"/>
      <c r="L32" s="44"/>
    </row>
    <row r="33" customFormat="false" ht="12.75" hidden="false" customHeight="false" outlineLevel="0" collapsed="false"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G34" s="44"/>
      <c r="H34" s="44"/>
      <c r="I34" s="44"/>
      <c r="J34" s="44"/>
      <c r="K34" s="44"/>
      <c r="L34" s="44"/>
    </row>
    <row r="35" customFormat="false" ht="12.75" hidden="false" customHeight="false" outlineLevel="0" collapsed="false">
      <c r="G35" s="44"/>
      <c r="H35" s="44"/>
      <c r="I35" s="44"/>
      <c r="J35" s="44"/>
      <c r="K35" s="44"/>
      <c r="L35" s="44"/>
    </row>
    <row r="36" customFormat="false" ht="12.75" hidden="false" customHeight="false" outlineLevel="0" collapsed="false">
      <c r="G36" s="44"/>
      <c r="H36" s="44"/>
      <c r="I36" s="44"/>
      <c r="J36" s="44"/>
      <c r="K36" s="44"/>
      <c r="L36" s="44"/>
    </row>
    <row r="37" customFormat="false" ht="12.75" hidden="false" customHeight="false" outlineLevel="0" collapsed="false">
      <c r="G37" s="44"/>
      <c r="H37" s="44"/>
      <c r="I37" s="44"/>
      <c r="J37" s="44"/>
      <c r="K37" s="44"/>
      <c r="L37" s="44"/>
    </row>
    <row r="38" customFormat="false" ht="12.75" hidden="false" customHeight="false" outlineLevel="0" collapsed="false">
      <c r="G38" s="44"/>
      <c r="H38" s="44"/>
      <c r="I38" s="44"/>
      <c r="J38" s="44"/>
      <c r="K38" s="44"/>
      <c r="L38" s="44"/>
    </row>
    <row r="39" customFormat="false" ht="12.75" hidden="false" customHeight="false" outlineLevel="0" collapsed="false">
      <c r="G39" s="44"/>
      <c r="H39" s="44"/>
      <c r="I39" s="44"/>
      <c r="J39" s="44"/>
      <c r="K39" s="44"/>
      <c r="L39" s="44"/>
    </row>
    <row r="40" customFormat="false" ht="12.75" hidden="false" customHeight="false" outlineLevel="0" collapsed="false">
      <c r="G40" s="44"/>
      <c r="H40" s="44"/>
      <c r="I40" s="44"/>
      <c r="J40" s="44"/>
      <c r="K40" s="44"/>
      <c r="L40" s="44"/>
    </row>
    <row r="41" customFormat="false" ht="12.75" hidden="false" customHeight="false" outlineLevel="0" collapsed="false">
      <c r="G41" s="44"/>
      <c r="H41" s="44"/>
      <c r="I41" s="44"/>
      <c r="J41" s="44"/>
      <c r="K41" s="44"/>
      <c r="L41" s="44"/>
    </row>
    <row r="42" customFormat="false" ht="12.75" hidden="false" customHeight="false" outlineLevel="0" collapsed="false">
      <c r="G42" s="44"/>
      <c r="H42" s="44"/>
      <c r="I42" s="44"/>
      <c r="J42" s="44"/>
      <c r="K42" s="44"/>
      <c r="L42" s="44"/>
    </row>
    <row r="43" customFormat="false" ht="12.75" hidden="false" customHeight="false" outlineLevel="0" collapsed="false">
      <c r="G43" s="44"/>
      <c r="H43" s="311"/>
      <c r="I43" s="311"/>
      <c r="J43" s="311"/>
      <c r="K43" s="44"/>
      <c r="L43" s="44"/>
    </row>
    <row r="44" customFormat="false" ht="12.75" hidden="false" customHeight="false" outlineLevel="0" collapsed="false">
      <c r="G44" s="44"/>
      <c r="H44" s="44"/>
      <c r="I44" s="44"/>
      <c r="J44" s="44"/>
      <c r="K44" s="44"/>
      <c r="L44" s="44"/>
    </row>
    <row r="45" customFormat="false" ht="12.75" hidden="false" customHeight="false" outlineLevel="0" collapsed="false">
      <c r="G45" s="44"/>
      <c r="H45" s="44"/>
      <c r="I45" s="44"/>
      <c r="J45" s="44"/>
      <c r="K45" s="44"/>
      <c r="L45" s="44"/>
    </row>
    <row r="46" customFormat="false" ht="12.75" hidden="false" customHeight="false" outlineLevel="0" collapsed="false">
      <c r="G46" s="44"/>
      <c r="H46" s="44"/>
      <c r="I46" s="44"/>
      <c r="J46" s="44"/>
      <c r="K46" s="44"/>
      <c r="L46" s="44"/>
    </row>
  </sheetData>
  <printOptions headings="false" gridLines="false" gridLinesSet="true" horizontalCentered="false" verticalCentered="false"/>
  <pageMargins left="0.984027777777778" right="0.39375" top="0.39375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1T12:24:37Z</dcterms:created>
  <dc:creator>BEICHT</dc:creator>
  <dc:description/>
  <cp:keywords/>
  <dc:language>en-US</dc:language>
  <cp:lastModifiedBy>Hubert Beicht</cp:lastModifiedBy>
  <cp:lastPrinted>2013-11-25T14:00:55Z</cp:lastPrinted>
  <dcterms:modified xsi:type="dcterms:W3CDTF">2013-12-02T14:06:44Z</dcterms:modified>
  <cp:revision>0</cp:revision>
  <dc:subject>Antrag "Mehr Grün durch Flurbereinigung", Mengenliste usw.</dc:subject>
  <dc:title>Krummenau, neues Obstsortiment 09 -Normalklima von Mettweiler 2013</dc:title>
</cp:coreProperties>
</file>